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COVER" sheetId="1" state="visible" r:id="rId2"/>
    <sheet name="COVER rutin" sheetId="2" state="visible" r:id="rId3"/>
    <sheet name="COVER II" sheetId="3" state="visible" r:id="rId4"/>
    <sheet name="COVER II rutin" sheetId="4" state="visible" r:id="rId5"/>
    <sheet name="RPA SKPD" sheetId="5" state="visible" r:id="rId6"/>
    <sheet name="RPA triwulan" sheetId="6" state="visible" r:id="rId7"/>
    <sheet name="RKA SKPD 2.2" sheetId="7" state="visible" r:id="rId8"/>
    <sheet name="RKA SKPD 2.2 rutin " sheetId="8" state="visible" r:id="rId9"/>
    <sheet name="2.1.1 Air" sheetId="9" state="visible" r:id="rId10"/>
    <sheet name="2.1.1 Keuangan" sheetId="10" state="visible" r:id="rId11"/>
    <sheet name="2.1.1 ATK" sheetId="11" state="visible" r:id="rId12"/>
    <sheet name="2.1.1 Cetak" sheetId="12" state="visible" r:id="rId13"/>
    <sheet name="2.1.1 Ins List" sheetId="13" state="visible" r:id="rId14"/>
    <sheet name="2.1.1 Perlg Kantor" sheetId="14" state="visible" r:id="rId15"/>
    <sheet name="2.1.1 Koran" sheetId="15" state="visible" r:id="rId16"/>
    <sheet name="2.1.1 Makan" sheetId="16" state="visible" r:id="rId17"/>
    <sheet name="2.1.1 sppd" sheetId="17" state="visible" r:id="rId18"/>
    <sheet name="2.1.1 Keber Ubed" sheetId="18" state="visible" r:id="rId19"/>
    <sheet name="2.1.1 JPU" sheetId="19" state="visible" r:id="rId20"/>
    <sheet name="2.1.1 Gedung" sheetId="20" state="visible" r:id="rId21"/>
    <sheet name="2.1.1 Kendaraan" sheetId="21" state="visible" r:id="rId22"/>
    <sheet name="2.1.1 Komputer" sheetId="22" state="visible" r:id="rId23"/>
    <sheet name="jumlah" sheetId="23" state="visible" r:id="rId24"/>
  </sheets>
  <externalReferences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563">
  <si>
    <t xml:space="preserve">RENCANA KERJA ANGGARAN </t>
  </si>
  <si>
    <t xml:space="preserve">SATUAN KERJA PERANGKAT DAERAH</t>
  </si>
  <si>
    <t xml:space="preserve">( RKA  - SKPD )</t>
  </si>
  <si>
    <t xml:space="preserve">UNIT KERJA</t>
  </si>
  <si>
    <t xml:space="preserve">KECAMATAN WONOSOBO</t>
  </si>
  <si>
    <t xml:space="preserve">4.01.05.01</t>
  </si>
  <si>
    <t xml:space="preserve">APBD KABUPATEN WONOSOBO</t>
  </si>
  <si>
    <t xml:space="preserve">TAHUN ANGGARAN 2019</t>
  </si>
  <si>
    <t xml:space="preserve">RUTIN</t>
  </si>
  <si>
    <t xml:space="preserve">PEMERINTAH KABUPATEN WONOSOBO</t>
  </si>
  <si>
    <t xml:space="preserve">TAHUN ANGGARAN 2018</t>
  </si>
  <si>
    <t xml:space="preserve">URUSAN PEMERINTAHAN</t>
  </si>
  <si>
    <t xml:space="preserve">4.01</t>
  </si>
  <si>
    <t xml:space="preserve">Urusan Pemerintahan Fungsi Penunjang Administrasi</t>
  </si>
  <si>
    <t xml:space="preserve">Pemerintahan</t>
  </si>
  <si>
    <t xml:space="preserve">ORGANISASI</t>
  </si>
  <si>
    <t xml:space="preserve">4.01.05</t>
  </si>
  <si>
    <t xml:space="preserve">Pengguna Anggaran</t>
  </si>
  <si>
    <t xml:space="preserve">:</t>
  </si>
  <si>
    <t xml:space="preserve">a. Nama</t>
  </si>
  <si>
    <t xml:space="preserve">ZULFA AKHSAN ALIM. K,S.STP,M.Si</t>
  </si>
  <si>
    <t xml:space="preserve">b. NIP</t>
  </si>
  <si>
    <t xml:space="preserve">19761127 199511 1 001</t>
  </si>
  <si>
    <t xml:space="preserve">c. Jabatan</t>
  </si>
  <si>
    <t xml:space="preserve">CAMAT WONOSOBO</t>
  </si>
  <si>
    <t xml:space="preserve">Kode</t>
  </si>
  <si>
    <t xml:space="preserve">Nama Formulir</t>
  </si>
  <si>
    <t xml:space="preserve">RKA SKPD</t>
  </si>
  <si>
    <t xml:space="preserve">Ringkasan Anggaran Pendapatan dan Belanja</t>
  </si>
  <si>
    <t xml:space="preserve">RKA SKPD 1</t>
  </si>
  <si>
    <t xml:space="preserve">Rincian Anggaran Pendapatan Satuan Kerja Perangkat Daerah</t>
  </si>
  <si>
    <t xml:space="preserve">RKA SKPD 2.1</t>
  </si>
  <si>
    <t xml:space="preserve">Rincian Anggaran Belanja Tidak Langsung </t>
  </si>
  <si>
    <t xml:space="preserve">Satuan Kerja </t>
  </si>
  <si>
    <t xml:space="preserve">Perangkat Daerah</t>
  </si>
  <si>
    <t xml:space="preserve">RKA SKPD 2.2</t>
  </si>
  <si>
    <t xml:space="preserve">Rekapitulasi Anggaran Belanja Langsung Menurut </t>
  </si>
  <si>
    <t xml:space="preserve">Program &amp; Kegiatan Satuan Kerja Perangkat Daerah</t>
  </si>
  <si>
    <t xml:space="preserve">RKA SKPD 2.2.1</t>
  </si>
  <si>
    <t xml:space="preserve">Rincian Anggaran Belanja Langsung Menurut </t>
  </si>
  <si>
    <t xml:space="preserve">RINGKASAN DOKUMEN PELAKSANAAN ANGGARAN</t>
  </si>
  <si>
    <t xml:space="preserve">FORMULIR                                      RKA-SKPD</t>
  </si>
  <si>
    <t xml:space="preserve">Kabupaten Wonosobo</t>
  </si>
  <si>
    <t xml:space="preserve">Tahun Anggaran 2018</t>
  </si>
  <si>
    <t xml:space="preserve">Otonomi Pemerintahan Fungsi Penunjang Administrasi Pemerintahan</t>
  </si>
  <si>
    <t xml:space="preserve">Kecamatan Wonosobo</t>
  </si>
  <si>
    <t xml:space="preserve">                                                                    </t>
  </si>
  <si>
    <t xml:space="preserve">Ringkasan Anggaran Pendapatan, Belanja dan Pembiayaan</t>
  </si>
  <si>
    <t xml:space="preserve">Satuan Kerja Perangkat Daerah</t>
  </si>
  <si>
    <t xml:space="preserve">Kode Rekening</t>
  </si>
  <si>
    <t xml:space="preserve">U r a i a n</t>
  </si>
  <si>
    <t xml:space="preserve">Jumlah  (Rp)</t>
  </si>
  <si>
    <t xml:space="preserve">PENDAPATAN</t>
  </si>
  <si>
    <t xml:space="preserve">PENDAPATAN ASELI DAERAH</t>
  </si>
  <si>
    <t xml:space="preserve">Hasil Retribusi Daerah</t>
  </si>
  <si>
    <t xml:space="preserve">Lain-lain /  Pendapatan Asli Daerah</t>
  </si>
  <si>
    <t xml:space="preserve">BELANJA DAERAH</t>
  </si>
  <si>
    <t xml:space="preserve">BELANJA TIDAK LANGSUNG</t>
  </si>
  <si>
    <t xml:space="preserve">Belanja Pegawai</t>
  </si>
  <si>
    <t xml:space="preserve">BELANJA LANGSUNG</t>
  </si>
  <si>
    <t xml:space="preserve">Belanja Barang dan jasa</t>
  </si>
  <si>
    <t xml:space="preserve">Belanja Modal</t>
  </si>
  <si>
    <t xml:space="preserve">Surplus / Defisit</t>
  </si>
  <si>
    <t xml:space="preserve">Rencana Pelaksanaan Anggaran</t>
  </si>
  <si>
    <t xml:space="preserve">Satuan Kerja Perangkat Daerah Per- Triwulan</t>
  </si>
  <si>
    <t xml:space="preserve">No</t>
  </si>
  <si>
    <t xml:space="preserve">Triwulan</t>
  </si>
  <si>
    <t xml:space="preserve">Jumlah</t>
  </si>
  <si>
    <t xml:space="preserve">I</t>
  </si>
  <si>
    <t xml:space="preserve">II</t>
  </si>
  <si>
    <t xml:space="preserve">III</t>
  </si>
  <si>
    <t xml:space="preserve">IV</t>
  </si>
  <si>
    <t xml:space="preserve">7=3+4+5+6</t>
  </si>
  <si>
    <t xml:space="preserve">Pendapatan</t>
  </si>
  <si>
    <t xml:space="preserve">Belanja Tidak Langsung</t>
  </si>
  <si>
    <t xml:space="preserve">Belanja Langsung</t>
  </si>
  <si>
    <t xml:space="preserve">Penerimaan Pembiayaan</t>
  </si>
  <si>
    <t xml:space="preserve">Pengeluaran Pembiayaan</t>
  </si>
  <si>
    <t xml:space="preserve"> </t>
  </si>
  <si>
    <t xml:space="preserve">Wonosobo,            2017</t>
  </si>
  <si>
    <t xml:space="preserve">NIP.19761127 199511 1 001</t>
  </si>
  <si>
    <t xml:space="preserve">Keterangan</t>
  </si>
  <si>
    <t xml:space="preserve">Tanggal Pembahasan</t>
  </si>
  <si>
    <t xml:space="preserve">Catatn hasil Pembahasan</t>
  </si>
  <si>
    <t xml:space="preserve">1.</t>
  </si>
  <si>
    <t xml:space="preserve">2.</t>
  </si>
  <si>
    <t xml:space="preserve">Dst.</t>
  </si>
  <si>
    <t xml:space="preserve">Tim Anggaran Pemerintah Daerah :</t>
  </si>
  <si>
    <t xml:space="preserve">Nama</t>
  </si>
  <si>
    <t xml:space="preserve">NIP</t>
  </si>
  <si>
    <t xml:space="preserve">JABATAN</t>
  </si>
  <si>
    <t xml:space="preserve">TANDA TANGAN</t>
  </si>
  <si>
    <t xml:space="preserve">RENCANA  KERJA DAN ANGGARAN</t>
  </si>
  <si>
    <t xml:space="preserve">Pemerintah Kabupaten Wonosobo</t>
  </si>
  <si>
    <t xml:space="preserve">Tahun Anggaran 2017</t>
  </si>
  <si>
    <t xml:space="preserve">SUB UNIT ORGANISASI</t>
  </si>
  <si>
    <t xml:space="preserve">KODE</t>
  </si>
  <si>
    <t xml:space="preserve">Uraian</t>
  </si>
  <si>
    <t xml:space="preserve">Lokasi Kegiatan</t>
  </si>
  <si>
    <t xml:space="preserve">Target Kinerja Kuantitatif</t>
  </si>
  <si>
    <t xml:space="preserve">Sumber Dana</t>
  </si>
  <si>
    <t xml:space="preserve">10=6 +7+8+9</t>
  </si>
  <si>
    <t xml:space="preserve">4.01.4.01.5.01</t>
  </si>
  <si>
    <t xml:space="preserve">Program Pelayanan Administrasi Perkantoran</t>
  </si>
  <si>
    <t xml:space="preserve">4.01.4.01.5.01.02</t>
  </si>
  <si>
    <t xml:space="preserve">Penyediaan Jasa Komunikasi Sumber Air dan Listrik</t>
  </si>
  <si>
    <t xml:space="preserve">Kec.Wonosobo</t>
  </si>
  <si>
    <t xml:space="preserve">1 Tahun</t>
  </si>
  <si>
    <t xml:space="preserve">APBD 2017</t>
  </si>
  <si>
    <t xml:space="preserve">4.01.4.01.5.01.07</t>
  </si>
  <si>
    <t xml:space="preserve">Penyediaan Jasa administrasi Keuangan</t>
  </si>
  <si>
    <t xml:space="preserve">4.01.4.01.5.01.10</t>
  </si>
  <si>
    <t xml:space="preserve">Penyediaan Alat Tulis Kantor</t>
  </si>
  <si>
    <t xml:space="preserve">4.01.4.01.5.01.11</t>
  </si>
  <si>
    <t xml:space="preserve">Penyediaan Barang Cetak dan Penggandaan</t>
  </si>
  <si>
    <t xml:space="preserve">4.01.4.01.5.01.12</t>
  </si>
  <si>
    <t xml:space="preserve">Penyediaan komponen Instalasi Listrik /penerangan</t>
  </si>
  <si>
    <t xml:space="preserve">4.01.4.01.5.01.13</t>
  </si>
  <si>
    <t xml:space="preserve">Penyediaan peralatan dan perlengkapan kantor</t>
  </si>
  <si>
    <t xml:space="preserve">4.01.4.01.5.01.15</t>
  </si>
  <si>
    <t xml:space="preserve">Penyediaan Bahan Bacaan dan Peraturan perundang-undangan</t>
  </si>
  <si>
    <t xml:space="preserve">4.01.4.01.5.01.17</t>
  </si>
  <si>
    <t xml:space="preserve">Penyediaan Makanan dan Minuman</t>
  </si>
  <si>
    <t xml:space="preserve">4.01.4.01.5.01.24</t>
  </si>
  <si>
    <t xml:space="preserve">Penyediaan tenaga PHL/Penjaga malam/Petugas Kebersihan/</t>
  </si>
  <si>
    <t xml:space="preserve">4.01.4.01.5.01.26</t>
  </si>
  <si>
    <t xml:space="preserve">Penyediaan Jasa Umum Pemerintahan</t>
  </si>
  <si>
    <t xml:space="preserve">4.01.4.01.5.02</t>
  </si>
  <si>
    <t xml:space="preserve">Program Peningkatan Sarana dan Prasarana Kantor</t>
  </si>
  <si>
    <t xml:space="preserve">4.01.4.01.5.02.11</t>
  </si>
  <si>
    <t xml:space="preserve">Pengadaan Sarana dan Prasarana Kantor</t>
  </si>
  <si>
    <t xml:space="preserve">4.01.4.01.5.02.22</t>
  </si>
  <si>
    <t xml:space="preserve">Pemeliharaan rutin/berkala Gedung Kantor</t>
  </si>
  <si>
    <t xml:space="preserve">4.01.4.01.5.02.24</t>
  </si>
  <si>
    <t xml:space="preserve">Pemeliharaan rutin/berkala Kendaraan Dinas/Operasional</t>
  </si>
  <si>
    <t xml:space="preserve">4.01.4.01.5.02.30</t>
  </si>
  <si>
    <t xml:space="preserve">Pemeliharaan rutin/berkala alat-alat kantor</t>
  </si>
  <si>
    <t xml:space="preserve">1.05.4.01.5.15</t>
  </si>
  <si>
    <t xml:space="preserve">Program Peningkatan Keamanan dan Kenyamanan Lingkungan</t>
  </si>
  <si>
    <t xml:space="preserve">1.05.4.01.5.15.26</t>
  </si>
  <si>
    <t xml:space="preserve">Fasilitasi Peningkatan Keamanan dan Ketertiban Masyarakat</t>
  </si>
  <si>
    <t xml:space="preserve">1.06.4.01.5.15</t>
  </si>
  <si>
    <t xml:space="preserve">Program Pemberdayaan Fakir Miskin, Komunitas Adat Terpencil (KAT) dan Penyandang Masalah Kesejahteraan Sosial (PMKS) Lainnya </t>
  </si>
  <si>
    <t xml:space="preserve">1.06.4.01.5.15.18</t>
  </si>
  <si>
    <t xml:space="preserve">Pelatihan Kewirausahaan bagi Program Keluarga Harapan</t>
  </si>
  <si>
    <t xml:space="preserve">2.07.4.01.5.15</t>
  </si>
  <si>
    <t xml:space="preserve">Program Peningkatan Pemberdayaan Masyarakat Pedesaan </t>
  </si>
  <si>
    <t xml:space="preserve">2.07.4.01.5.15.12</t>
  </si>
  <si>
    <t xml:space="preserve">Fasilitas dan Pendampingan Penyelenggaraan Pemerintahan Desa</t>
  </si>
  <si>
    <t xml:space="preserve">2.07.4.01.5.15.22</t>
  </si>
  <si>
    <t xml:space="preserve">Fasilitasi Peningkatan Kapasitas Kegiatan Kecamatan</t>
  </si>
  <si>
    <t xml:space="preserve">1.05.4.01.5.16</t>
  </si>
  <si>
    <t xml:space="preserve">Program Pemeliharaan Kantrantibmas dan Pencegahan Tindak Kriminal</t>
  </si>
  <si>
    <t xml:space="preserve">1.05.4.01.5.16.10</t>
  </si>
  <si>
    <t xml:space="preserve">Operasi PEKAT dan PEJAR</t>
  </si>
  <si>
    <t xml:space="preserve">4.01.4.01.5.17</t>
  </si>
  <si>
    <t xml:space="preserve">Program Optimalisasi Pemanfaatan Teknologi Informasi</t>
  </si>
  <si>
    <t xml:space="preserve">4.01.4.01.5.17.09</t>
  </si>
  <si>
    <t xml:space="preserve">Fasilitasi Sarana dan Prasarana PATEN</t>
  </si>
  <si>
    <t xml:space="preserve">1.05.4.01.5.17</t>
  </si>
  <si>
    <t xml:space="preserve">Program Pengembangan Wawasan Kebangsaan</t>
  </si>
  <si>
    <t xml:space="preserve">1.05.4.01.5.17.17</t>
  </si>
  <si>
    <t xml:space="preserve">2.02.4.01.5.18</t>
  </si>
  <si>
    <t xml:space="preserve">Program Peningkatan Peran Serta dan Kesetaraan Dalam Pembangunan</t>
  </si>
  <si>
    <t xml:space="preserve">2.02.4.01.5.18.08</t>
  </si>
  <si>
    <t xml:space="preserve">Pemberdayaan Perempuan/ Kegiatan PKK</t>
  </si>
  <si>
    <t xml:space="preserve">2.07.4.01.5.18</t>
  </si>
  <si>
    <t xml:space="preserve">Program Peningkatan Kapasitas Aparatur Pemerintah Desa</t>
  </si>
  <si>
    <t xml:space="preserve">2.07.4.01.5.18.06</t>
  </si>
  <si>
    <t xml:space="preserve">Peningkatan Penyelenggaraan Pemerintahan Umum</t>
  </si>
  <si>
    <t xml:space="preserve">4.03.4.01.5.21</t>
  </si>
  <si>
    <t xml:space="preserve">Program Perencanaan Pembangunan Daerah</t>
  </si>
  <si>
    <t xml:space="preserve">4.03.4.01.5.21.22</t>
  </si>
  <si>
    <t xml:space="preserve">Pelaksanaan Musrenbang Kecamatan</t>
  </si>
  <si>
    <t xml:space="preserve">1.05.4.01.5.22</t>
  </si>
  <si>
    <t xml:space="preserve">Program Pencegahan Dini dan Penanggulangan Korban Bencana Alam</t>
  </si>
  <si>
    <t xml:space="preserve">1.05.4.01.5.22.24</t>
  </si>
  <si>
    <t xml:space="preserve">Pembinaan Partisipasi Masyarakat Dalam Penanggulangan Bencana</t>
  </si>
  <si>
    <t xml:space="preserve">4.03.4.01.5.23</t>
  </si>
  <si>
    <t xml:space="preserve">Program Perencanaan Sosial dan Budaya</t>
  </si>
  <si>
    <t xml:space="preserve">4.03.4.01.5.23.20</t>
  </si>
  <si>
    <t xml:space="preserve">Fasilitasi Tim Penanggulangan Kemiskinan Kecamatan</t>
  </si>
  <si>
    <t xml:space="preserve">2.05.4.01.5.26</t>
  </si>
  <si>
    <t xml:space="preserve">Program Pemberdayaan Masyarakat di Bidang Lingkungan Hidup</t>
  </si>
  <si>
    <t xml:space="preserve">2.05.4.01.5.26.02</t>
  </si>
  <si>
    <t xml:space="preserve">Fasilitasi Kegiatan Adipura</t>
  </si>
  <si>
    <t xml:space="preserve">1.03.4.01.5.30</t>
  </si>
  <si>
    <t xml:space="preserve">Program Pembangunan Infrastruktur Pedesaan</t>
  </si>
  <si>
    <t xml:space="preserve">1.03.4.01.5.30.09</t>
  </si>
  <si>
    <t xml:space="preserve">Pembangunan/ Rehabilitasi Infrastruktur Pedesaan</t>
  </si>
  <si>
    <t xml:space="preserve">4.01.          Urusan Pemerintahan Fungsi Penunjang Administrasi Pemerintahan</t>
  </si>
  <si>
    <t xml:space="preserve">4.01.05       Kecamatan Wonosobo</t>
  </si>
  <si>
    <t xml:space="preserve">4.01.05.01   Kecamatan Wonosobo</t>
  </si>
  <si>
    <t xml:space="preserve">REKAPITULASI ANGGARAN BELANJA LANGSUNG MENURUT PROGRAM DAN KEGIATAN</t>
  </si>
  <si>
    <t xml:space="preserve">Uraian Belanja</t>
  </si>
  <si>
    <t xml:space="preserve">Pegawai</t>
  </si>
  <si>
    <t xml:space="preserve">Barang/Jasa</t>
  </si>
  <si>
    <t xml:space="preserve">Modal</t>
  </si>
  <si>
    <t xml:space="preserve">7=4+5+6</t>
  </si>
  <si>
    <t xml:space="preserve">Petugas Ketertiban</t>
  </si>
  <si>
    <t xml:space="preserve">Tahun Anggaran 2019</t>
  </si>
  <si>
    <t xml:space="preserve">4.01.4.01.5.01.18</t>
  </si>
  <si>
    <t xml:space="preserve">Rapat-rapat Koordinasi dan Konsultasi ke Luar Daerah</t>
  </si>
  <si>
    <t xml:space="preserve">Wonosobo,           2018</t>
  </si>
  <si>
    <t xml:space="preserve">Halaman  :</t>
  </si>
  <si>
    <t xml:space="preserve">RENCANA KERJA DAN ANGGARAN </t>
  </si>
  <si>
    <t xml:space="preserve">FORMULIR     RKA-SKPD 2.2.1</t>
  </si>
  <si>
    <t xml:space="preserve">Urusan Pemerintahan Fungsi Penunjang Administrasi </t>
  </si>
  <si>
    <t xml:space="preserve">PROGRAM</t>
  </si>
  <si>
    <t xml:space="preserve">4.01.4.01.05.01.</t>
  </si>
  <si>
    <t xml:space="preserve">KEGIATAN</t>
  </si>
  <si>
    <t xml:space="preserve">4.01.4.01.05.01.02</t>
  </si>
  <si>
    <t xml:space="preserve">Penyediaan Jasa Komunikasi, Sumber Air dan Listrik</t>
  </si>
  <si>
    <t xml:space="preserve">LOKASI KEGIATAN</t>
  </si>
  <si>
    <t xml:space="preserve">Jumlah Tahun n - 1</t>
  </si>
  <si>
    <t xml:space="preserve">Jumlah Tahun n</t>
  </si>
  <si>
    <t xml:space="preserve">Jumlah Tahun n + 1</t>
  </si>
  <si>
    <t xml:space="preserve">Indikator dan Tolok Ukur Kinerja Belanja Langsung</t>
  </si>
  <si>
    <t xml:space="preserve">Indikator</t>
  </si>
  <si>
    <t xml:space="preserve">Tolok Ukur Kinerja</t>
  </si>
  <si>
    <t xml:space="preserve">Target Kinerja</t>
  </si>
  <si>
    <t xml:space="preserve">Capaian Program</t>
  </si>
  <si>
    <t xml:space="preserve">Meningkatnya Kinerja Aparatur</t>
  </si>
  <si>
    <t xml:space="preserve">Masukan</t>
  </si>
  <si>
    <t xml:space="preserve">Dana Yang Diajukan</t>
  </si>
  <si>
    <t xml:space="preserve">Keluaran </t>
  </si>
  <si>
    <t xml:space="preserve">Terpenuhinya Kebutuhan Rutin Kantor</t>
  </si>
  <si>
    <t xml:space="preserve">Hasil</t>
  </si>
  <si>
    <t xml:space="preserve">Kelompok Sasaran Kegiatan : Karyawan Kantor Kec. Wonosobo</t>
  </si>
  <si>
    <t xml:space="preserve"> SATUAN KERJA PERANGKAT DAERAH</t>
  </si>
  <si>
    <t xml:space="preserve">KODE REKENING</t>
  </si>
  <si>
    <t xml:space="preserve">U R A I A N</t>
  </si>
  <si>
    <t xml:space="preserve">Rincian Penghitungan</t>
  </si>
  <si>
    <t xml:space="preserve">Jumlah                     (Rp)</t>
  </si>
  <si>
    <t xml:space="preserve">Volume</t>
  </si>
  <si>
    <t xml:space="preserve">Satuan</t>
  </si>
  <si>
    <t xml:space="preserve">Harga Satuan</t>
  </si>
  <si>
    <t xml:space="preserve">4.01.4.01.05.00.00.5</t>
  </si>
  <si>
    <t xml:space="preserve">4.01.4.01.05.01.02.5.2</t>
  </si>
  <si>
    <t xml:space="preserve">4.01.4.01.05.01.02.5.2.2</t>
  </si>
  <si>
    <t xml:space="preserve">Belanja  Barang dan Jasa</t>
  </si>
  <si>
    <t xml:space="preserve">4.01.4.01.05.01.02.5.2.2.03</t>
  </si>
  <si>
    <t xml:space="preserve">Belanja Jasa Kantor</t>
  </si>
  <si>
    <t xml:space="preserve">4.01.4.01.05.01.02.5.2.2.03.01</t>
  </si>
  <si>
    <t xml:space="preserve">Belanja Telepon</t>
  </si>
  <si>
    <t xml:space="preserve">Th</t>
  </si>
  <si>
    <t xml:space="preserve">4.01.4.01.05.01.02.5.2.2.03.02</t>
  </si>
  <si>
    <t xml:space="preserve">Belanja Air</t>
  </si>
  <si>
    <t xml:space="preserve">4.01.4.01.05.01.02.5.2.2.03.03</t>
  </si>
  <si>
    <t xml:space="preserve">Belanja Listrik</t>
  </si>
  <si>
    <t xml:space="preserve">4.01.4.01.05.01.02.5.2.2.03.06</t>
  </si>
  <si>
    <t xml:space="preserve">Belanja Kawat / Faksimili / Internet</t>
  </si>
  <si>
    <t xml:space="preserve">Belanja Langganan Internet</t>
  </si>
  <si>
    <t xml:space="preserve">Jumlah </t>
  </si>
  <si>
    <t xml:space="preserve">Wonosobo,                 2018</t>
  </si>
  <si>
    <t xml:space="preserve">NIP.19761127 1995111 001</t>
  </si>
  <si>
    <t xml:space="preserve">Catatan Hasil Pembahasan</t>
  </si>
  <si>
    <t xml:space="preserve">NO</t>
  </si>
  <si>
    <t xml:space="preserve">NAMA</t>
  </si>
  <si>
    <t xml:space="preserve">4.01.4.01.05.01.07</t>
  </si>
  <si>
    <t xml:space="preserve">Penyediaan Jasa  Administrasi Keuangan</t>
  </si>
  <si>
    <t xml:space="preserve">4.01.4.01.05.01.07.5.2.1</t>
  </si>
  <si>
    <t xml:space="preserve">BELANJA  PEGAWAI</t>
  </si>
  <si>
    <t xml:space="preserve">4.01.4.01.05.01.07.5.2.1.01</t>
  </si>
  <si>
    <t xml:space="preserve">Honorarium PNS</t>
  </si>
  <si>
    <t xml:space="preserve">4.01.4.01.05.01.07.5.2.1.01.03</t>
  </si>
  <si>
    <t xml:space="preserve">Honorarium Pengelola Keuangan dan  </t>
  </si>
  <si>
    <t xml:space="preserve">Pentatausahaan Keuangan Daerah</t>
  </si>
  <si>
    <t xml:space="preserve">OB</t>
  </si>
  <si>
    <t xml:space="preserve">PPK SKPD</t>
  </si>
  <si>
    <t xml:space="preserve">Bendahara Pengeluaran</t>
  </si>
  <si>
    <t xml:space="preserve">Bendahara Pengeluaran Pembantu Urusan Gaji</t>
  </si>
  <si>
    <t xml:space="preserve">Penyimpan dan Pengurus Barang</t>
  </si>
  <si>
    <t xml:space="preserve">Aplikasi SIMDA</t>
  </si>
  <si>
    <t xml:space="preserve">Staf Administrasi</t>
  </si>
  <si>
    <t xml:space="preserve">4.01.4.01.05.01.07.5.2.2</t>
  </si>
  <si>
    <t xml:space="preserve">BELANJA  BARANG DAN JASA</t>
  </si>
  <si>
    <t xml:space="preserve">4.01.4.01.05.01.07.5.2.2.11</t>
  </si>
  <si>
    <t xml:space="preserve">Belanja Makanan dan Minuman</t>
  </si>
  <si>
    <t xml:space="preserve">4.01.4.01.05.01.07.5.2.2.11.06</t>
  </si>
  <si>
    <t xml:space="preserve">Belanja Makanan dan Minuman Lembur</t>
  </si>
  <si>
    <t xml:space="preserve">Makan</t>
  </si>
  <si>
    <t xml:space="preserve">org</t>
  </si>
  <si>
    <t xml:space="preserve">x</t>
  </si>
  <si>
    <t xml:space="preserve">Kali</t>
  </si>
  <si>
    <t xml:space="preserve">OK</t>
  </si>
  <si>
    <t xml:space="preserve">Tahun Anggaran 2020</t>
  </si>
  <si>
    <t xml:space="preserve">4.01.4.01.05.01.10</t>
  </si>
  <si>
    <t xml:space="preserve">4.01.4.01.05.01.10.5.2.2</t>
  </si>
  <si>
    <t xml:space="preserve">Belanja Barang dan Jasa</t>
  </si>
  <si>
    <t xml:space="preserve">4.01.4.01.05.01.10.5.2.2.01</t>
  </si>
  <si>
    <t xml:space="preserve">Belanja Bahan Pakai Habis</t>
  </si>
  <si>
    <t xml:space="preserve">4.01.4.01.05.01.10.5.2.2.01.01</t>
  </si>
  <si>
    <t xml:space="preserve">Belanja Alat Tulis Kantor</t>
  </si>
  <si>
    <t xml:space="preserve">Kertas HVS 70 gr</t>
  </si>
  <si>
    <t xml:space="preserve">Rim</t>
  </si>
  <si>
    <t xml:space="preserve">Kertas Facimile </t>
  </si>
  <si>
    <t xml:space="preserve">Bh</t>
  </si>
  <si>
    <t xml:space="preserve">Binder Clips</t>
  </si>
  <si>
    <t xml:space="preserve">Dos</t>
  </si>
  <si>
    <t xml:space="preserve">Buku Folio Bergaris Isi 100 Lbr</t>
  </si>
  <si>
    <t xml:space="preserve">Buku Ekspedisi Isi 100 Lbr</t>
  </si>
  <si>
    <t xml:space="preserve">Buku Kwitansi Isi 100 Lbr</t>
  </si>
  <si>
    <t xml:space="preserve">Spidol Besar White Board Snowman</t>
  </si>
  <si>
    <t xml:space="preserve">Penghapus Cair</t>
  </si>
  <si>
    <t xml:space="preserve"> Pensil 2 B</t>
  </si>
  <si>
    <t xml:space="preserve">Bolpoint Standar</t>
  </si>
  <si>
    <t xml:space="preserve">Lem Cair Tanggung</t>
  </si>
  <si>
    <t xml:space="preserve">Btl</t>
  </si>
  <si>
    <t xml:space="preserve">Pita Mesin Tik Biasa Rool Katoon</t>
  </si>
  <si>
    <t xml:space="preserve">Rol</t>
  </si>
  <si>
    <t xml:space="preserve">Staples Besar</t>
  </si>
  <si>
    <t xml:space="preserve">Staples  Kecil</t>
  </si>
  <si>
    <t xml:space="preserve">Isi Staples  Besar</t>
  </si>
  <si>
    <t xml:space="preserve">Isi Staples  Kecil</t>
  </si>
  <si>
    <t xml:space="preserve">Perforator Sedang</t>
  </si>
  <si>
    <t xml:space="preserve">Stop Map Kertas</t>
  </si>
  <si>
    <t xml:space="preserve">Stop Map Plastik</t>
  </si>
  <si>
    <t xml:space="preserve">Snelhechter Kertas</t>
  </si>
  <si>
    <t xml:space="preserve">Snelhechter Plastik</t>
  </si>
  <si>
    <t xml:space="preserve">Ordner Folio</t>
  </si>
  <si>
    <t xml:space="preserve">Amplop Besar (Persegi)</t>
  </si>
  <si>
    <t xml:space="preserve">Pak</t>
  </si>
  <si>
    <t xml:space="preserve">Amplop Panjang</t>
  </si>
  <si>
    <t xml:space="preserve">Amplop Tanggung</t>
  </si>
  <si>
    <t xml:space="preserve">Amplop Kecil</t>
  </si>
  <si>
    <t xml:space="preserve">Tinta Stempel</t>
  </si>
  <si>
    <t xml:space="preserve">Penghapus Papan Tulis</t>
  </si>
  <si>
    <t xml:space="preserve">      Penggaris Besi 30 cm</t>
  </si>
  <si>
    <t xml:space="preserve">      Penggaris Plastik 30 cm</t>
  </si>
  <si>
    <t xml:space="preserve">      Gel Ink Pen</t>
  </si>
  <si>
    <t xml:space="preserve">      Gel Ink Pen Refill</t>
  </si>
  <si>
    <t xml:space="preserve"> Isolasi Biasa</t>
  </si>
  <si>
    <t xml:space="preserve">Clips</t>
  </si>
  <si>
    <t xml:space="preserve">Pisau Cutter Besar</t>
  </si>
  <si>
    <t xml:space="preserve">Isi Pisau Cutter Besar</t>
  </si>
  <si>
    <t xml:space="preserve">Pisau Cutter Kecil</t>
  </si>
  <si>
    <t xml:space="preserve">   </t>
  </si>
  <si>
    <t xml:space="preserve">Isi Pisau Cutter Kecil</t>
  </si>
  <si>
    <t xml:space="preserve">                                                                   </t>
  </si>
  <si>
    <t xml:space="preserve">File Box</t>
  </si>
  <si>
    <t xml:space="preserve">Tali Rafia Besar (1 Kg)</t>
  </si>
  <si>
    <t xml:space="preserve">Batu Bateray Kecil</t>
  </si>
  <si>
    <t xml:space="preserve">Stempel Kusen (Stampad)</t>
  </si>
  <si>
    <t xml:space="preserve">Tinta Printer Hitam</t>
  </si>
  <si>
    <t xml:space="preserve">     Tinta Printer Warna</t>
  </si>
  <si>
    <t xml:space="preserve">     Kalkulator</t>
  </si>
  <si>
    <t xml:space="preserve">     Flashdisk 16 GB</t>
  </si>
  <si>
    <t xml:space="preserve">     Gunting Besar</t>
  </si>
  <si>
    <t xml:space="preserve">4.01.4.01.05.01.11</t>
  </si>
  <si>
    <t xml:space="preserve">Penyediaan  Barang Cetak dan Penggandaan</t>
  </si>
  <si>
    <t xml:space="preserve">4.01.4.01.05.01.11.5.2.2.06.01</t>
  </si>
  <si>
    <t xml:space="preserve">Belanja Cetak </t>
  </si>
  <si>
    <t xml:space="preserve">Amplop Surat Kop Dinas Kertas Casssing</t>
  </si>
  <si>
    <t xml:space="preserve">pak</t>
  </si>
  <si>
    <t xml:space="preserve">Kendali Surat Masuk</t>
  </si>
  <si>
    <t xml:space="preserve">bh</t>
  </si>
  <si>
    <t xml:space="preserve">Kendali Surat Keluar</t>
  </si>
  <si>
    <t xml:space="preserve">Buku Kwitansi Dinas</t>
  </si>
  <si>
    <t xml:space="preserve">Banner full colour</t>
  </si>
  <si>
    <t xml:space="preserve">m</t>
  </si>
  <si>
    <t xml:space="preserve">4.01.4.01.05.01.11.5.2.2.06.02</t>
  </si>
  <si>
    <t xml:space="preserve">Belanja Penggandaan /Foto Copy</t>
  </si>
  <si>
    <t xml:space="preserve">Foto Copy Folio</t>
  </si>
  <si>
    <t xml:space="preserve">lembar</t>
  </si>
  <si>
    <t xml:space="preserve">Pelayanan Administrasi Perkantoran</t>
  </si>
  <si>
    <t xml:space="preserve">4.01.4.01.05.01.12</t>
  </si>
  <si>
    <t xml:space="preserve">Penyediaan Komponen Instalasi Listrik/Penerangan Bangunan Kantor</t>
  </si>
  <si>
    <t xml:space="preserve">4.01.4.01.05.01.12.5.2.2</t>
  </si>
  <si>
    <t xml:space="preserve">BELANJA BARANG DAN JASA</t>
  </si>
  <si>
    <t xml:space="preserve">4.01.4.01.05.01.12.5.2.2.01</t>
  </si>
  <si>
    <t xml:space="preserve">4.01.4.01.05.01.12.5.2.2.01.03</t>
  </si>
  <si>
    <t xml:space="preserve">Belanja Alat Listrik dan Elektronika</t>
  </si>
  <si>
    <t xml:space="preserve">Lampu TL 18 W </t>
  </si>
  <si>
    <t xml:space="preserve">Lampu TL 36 W </t>
  </si>
  <si>
    <t xml:space="preserve">LED 9 watt</t>
  </si>
  <si>
    <t xml:space="preserve">LED 14 watt</t>
  </si>
  <si>
    <t xml:space="preserve">Kabel NYM 1 x 2,5 mm</t>
  </si>
  <si>
    <t xml:space="preserve">Kabel NYM 3 x 1,5 mm</t>
  </si>
  <si>
    <t xml:space="preserve">meter</t>
  </si>
  <si>
    <t xml:space="preserve">4.01.4.01.05.01.13</t>
  </si>
  <si>
    <t xml:space="preserve">Penyediaan Peralatan dan Perlengkapan Kantor</t>
  </si>
  <si>
    <t xml:space="preserve">4.01.4.01.05.01.13.5.2.2</t>
  </si>
  <si>
    <t xml:space="preserve">4.01.4.01.05.01.13.5.2.2.01</t>
  </si>
  <si>
    <t xml:space="preserve">4.01.4.01.05.01.13.5.2.2.01.04</t>
  </si>
  <si>
    <t xml:space="preserve">Belanja Perangko, Meterai dan Benda Pos Lainnya</t>
  </si>
  <si>
    <t xml:space="preserve">Meterai 3.000</t>
  </si>
  <si>
    <t xml:space="preserve">Meterai 6.000</t>
  </si>
  <si>
    <t xml:space="preserve">4.01.4.01.05.01.13.5.2.2.01.05</t>
  </si>
  <si>
    <t xml:space="preserve">Belanja Peralatan Kebersihan dan Bahan Pembersih</t>
  </si>
  <si>
    <t xml:space="preserve">Kain Pel Kecil Gading</t>
  </si>
  <si>
    <t xml:space="preserve">Pembersih Kaca Besar</t>
  </si>
  <si>
    <t xml:space="preserve">Serbet</t>
  </si>
  <si>
    <t xml:space="preserve">Sikat WC</t>
  </si>
  <si>
    <t xml:space="preserve">Sikat Kamar Mandi</t>
  </si>
  <si>
    <t xml:space="preserve">Kreolon Wangi</t>
  </si>
  <si>
    <t xml:space="preserve">Sapu Lidi</t>
  </si>
  <si>
    <t xml:space="preserve">Sapu Lantai</t>
  </si>
  <si>
    <t xml:space="preserve">Gayung</t>
  </si>
  <si>
    <t xml:space="preserve">Ember Plastik Besar </t>
  </si>
  <si>
    <t xml:space="preserve">Tongkat Pel</t>
  </si>
  <si>
    <t xml:space="preserve">Engkrak Plastik</t>
  </si>
  <si>
    <t xml:space="preserve">Sunlight cair 800 ml</t>
  </si>
  <si>
    <t xml:space="preserve">Pembersih Lantai</t>
  </si>
  <si>
    <t xml:space="preserve">Toilet Colour Ball</t>
  </si>
  <si>
    <t xml:space="preserve">Pewangi Closet</t>
  </si>
  <si>
    <t xml:space="preserve">Kemoceng (Sulak)</t>
  </si>
  <si>
    <t xml:space="preserve">Keset Bahan Kain</t>
  </si>
  <si>
    <t xml:space="preserve">Pewangi Ruangan</t>
  </si>
  <si>
    <t xml:space="preserve">Kaleng</t>
  </si>
  <si>
    <t xml:space="preserve">Tempat Sampah Plastik Besar</t>
  </si>
  <si>
    <t xml:space="preserve">4.01.4.01.05.01.13.5.2.2.01.06</t>
  </si>
  <si>
    <t xml:space="preserve">Belanja Bahan Bakar Minyak / Gas</t>
  </si>
  <si>
    <t xml:space="preserve">Biaya Gas 12 kg</t>
  </si>
  <si>
    <t xml:space="preserve">4.01.4.01.05.01.15</t>
  </si>
  <si>
    <t xml:space="preserve">Pelayanan  Bahan Bacaan dan Peraturan Perundang-Undangan</t>
  </si>
  <si>
    <t xml:space="preserve">4.01.4.01.05.01.15.5.2.2</t>
  </si>
  <si>
    <t xml:space="preserve">4.01.4.01.05.01.15.5.2.2.03.</t>
  </si>
  <si>
    <t xml:space="preserve">4.01.4.01.05.01.15.5.2.2.03.05</t>
  </si>
  <si>
    <t xml:space="preserve">Belanja Surat Kabar/Majalah</t>
  </si>
  <si>
    <t xml:space="preserve">Surat Kabar "Suara Merdeka"</t>
  </si>
  <si>
    <t xml:space="preserve">bln</t>
  </si>
  <si>
    <t xml:space="preserve">Surat Kabar "Jawa Pos"</t>
  </si>
  <si>
    <t xml:space="preserve">Surat Kabar "Wonosobo Ekspres"</t>
  </si>
  <si>
    <t xml:space="preserve">4.01.4.01.05.01.17</t>
  </si>
  <si>
    <t xml:space="preserve">4.01.4.01.05.01.17.5.2.2</t>
  </si>
  <si>
    <t xml:space="preserve">4.01.4.01.05.01.17.5.2.2.11</t>
  </si>
  <si>
    <t xml:space="preserve">Belanja Makanan dan Minuman  </t>
  </si>
  <si>
    <t xml:space="preserve">4.01.4.01.05.01.17.5.2.2.11.02</t>
  </si>
  <si>
    <t xml:space="preserve">Belanja Makanan dan Minuman Rapat</t>
  </si>
  <si>
    <t xml:space="preserve">Rakor Kades/Kalur dan Rapat Dinas Instansi</t>
  </si>
  <si>
    <t xml:space="preserve">Snack</t>
  </si>
  <si>
    <t xml:space="preserve">30 Orang</t>
  </si>
  <si>
    <t xml:space="preserve">dos</t>
  </si>
  <si>
    <t xml:space="preserve">nomor dpa</t>
  </si>
  <si>
    <t xml:space="preserve">4.01.4.01.05.01.18.5.2</t>
  </si>
  <si>
    <t xml:space="preserve">4.01.4.01.05.01.18</t>
  </si>
  <si>
    <t xml:space="preserve">Rapat Koordinasi dan Konsultasi ke Luar Daerah</t>
  </si>
  <si>
    <t xml:space="preserve">Terlaksananya Perjalanan Dinas Luar Daerah</t>
  </si>
  <si>
    <t xml:space="preserve">4.01.4.01.05.01.18.5.2.2</t>
  </si>
  <si>
    <t xml:space="preserve">4.01.4.01.05.01.18.5.2.2.15</t>
  </si>
  <si>
    <t xml:space="preserve">Belanja Perjalanan Dinas</t>
  </si>
  <si>
    <t xml:space="preserve">4.01.4.01.05.01.18.5.2.2.15.02</t>
  </si>
  <si>
    <t xml:space="preserve">Belanja Perjalanan Dinas Luar Daerah</t>
  </si>
  <si>
    <t xml:space="preserve">Perjalanan Dinas ke Luar Jawa, DKI, Banten, </t>
  </si>
  <si>
    <t xml:space="preserve">  Jabar, Jatim</t>
  </si>
  <si>
    <t xml:space="preserve">- PNS Gol IV 1 orang x 1 kl x 2 hari</t>
  </si>
  <si>
    <t xml:space="preserve">ok</t>
  </si>
  <si>
    <t xml:space="preserve">- PNS Gol III 1 orang x 1 kl x 2 hari</t>
  </si>
  <si>
    <t xml:space="preserve">- PNS Gol II dan I  1 orang x 1 kl x 2 hari</t>
  </si>
  <si>
    <t xml:space="preserve">Perjalanan Dinas ke Semarang, DIY dan Perjalanan </t>
  </si>
  <si>
    <t xml:space="preserve">Dinas antar Kota/ Kabupaten dalam Propinsi </t>
  </si>
  <si>
    <t xml:space="preserve">(diatas 120 km)</t>
  </si>
  <si>
    <t xml:space="preserve">- PNS Gol IV 1 orang x 2 kl</t>
  </si>
  <si>
    <t xml:space="preserve">- PNS Gol III 1 orang x 3 kl</t>
  </si>
  <si>
    <t xml:space="preserve">- PNS Gol II dan I  1 orang x 2 kl</t>
  </si>
  <si>
    <t xml:space="preserve">4.01.4.01.05.01.24</t>
  </si>
  <si>
    <t xml:space="preserve">Penyediaan Jasa Kebersihan dan Kemanan </t>
  </si>
  <si>
    <t xml:space="preserve">4.01.4.01.05.01.24.5.2.2</t>
  </si>
  <si>
    <t xml:space="preserve">4.01.4.01.05.01.24.5.2.2.03</t>
  </si>
  <si>
    <t xml:space="preserve">4.01.4.01.05.01.24.5.2.2.03.18</t>
  </si>
  <si>
    <t xml:space="preserve">Belanja Jasa  PHL/Penjaga Malam/Petugas Kebersihan/</t>
  </si>
  <si>
    <t xml:space="preserve">Ketertiban</t>
  </si>
  <si>
    <t xml:space="preserve">Jasa  PHL/Penjaga Malam/Petugas Kebersihan/</t>
  </si>
  <si>
    <t xml:space="preserve">Org</t>
  </si>
  <si>
    <t xml:space="preserve">x </t>
  </si>
  <si>
    <t xml:space="preserve">Bln</t>
  </si>
  <si>
    <t xml:space="preserve">Org/Bln</t>
  </si>
  <si>
    <t xml:space="preserve">4.01.4.01.05.01.26</t>
  </si>
  <si>
    <t xml:space="preserve">Penyediaan Jasa Pelayanan Umum Pemerintahan</t>
  </si>
  <si>
    <t xml:space="preserve">4.01.4.01.05.01.26.5.2.2</t>
  </si>
  <si>
    <t xml:space="preserve">4.01.4.01.05.01.26.5.2.2.03</t>
  </si>
  <si>
    <t xml:space="preserve">4.01.4.01.05.01.26.5.2.2.03.27</t>
  </si>
  <si>
    <t xml:space="preserve">Belanja Jasa Pelayanan Umum</t>
  </si>
  <si>
    <t xml:space="preserve">Biaya Operasinal Kecamatan</t>
  </si>
  <si>
    <t xml:space="preserve">or </t>
  </si>
  <si>
    <t xml:space="preserve">bl</t>
  </si>
  <si>
    <t xml:space="preserve">Biaya Operasinal  Danramil</t>
  </si>
  <si>
    <t xml:space="preserve">Biaya Operasinal Kapolsek</t>
  </si>
  <si>
    <t xml:space="preserve">Biaya Operasional Sekcam</t>
  </si>
  <si>
    <t xml:space="preserve">4.01.4.01.05.02.</t>
  </si>
  <si>
    <t xml:space="preserve">Peningkatan Sarana dan Prasarana Aparatur</t>
  </si>
  <si>
    <t xml:space="preserve">4.01.4.01.05.02.22</t>
  </si>
  <si>
    <t xml:space="preserve">Pemeliharaan Rutin / Berkala Gedung Kantor</t>
  </si>
  <si>
    <t xml:space="preserve">4.01.4.01.05.02.22.5.2.2.02.01</t>
  </si>
  <si>
    <t xml:space="preserve">Belanja Bahan Baku Bangunan</t>
  </si>
  <si>
    <t xml:space="preserve">Kran Air</t>
  </si>
  <si>
    <t xml:space="preserve">Cat Kayu</t>
  </si>
  <si>
    <t xml:space="preserve">kg</t>
  </si>
  <si>
    <t xml:space="preserve">Cat Tembok</t>
  </si>
  <si>
    <t xml:space="preserve">Minyak cat kayu</t>
  </si>
  <si>
    <t xml:space="preserve">lt</t>
  </si>
  <si>
    <t xml:space="preserve">Plamuur</t>
  </si>
  <si>
    <t xml:space="preserve">Rol Cat</t>
  </si>
  <si>
    <t xml:space="preserve">Amplas</t>
  </si>
  <si>
    <t xml:space="preserve">Lmbr</t>
  </si>
  <si>
    <t xml:space="preserve">Kwas 3"</t>
  </si>
  <si>
    <t xml:space="preserve">Seng talang BJLS 30 lebar 55 cm</t>
  </si>
  <si>
    <t xml:space="preserve">Eternit</t>
  </si>
  <si>
    <t xml:space="preserve">Paku eternit</t>
  </si>
  <si>
    <t xml:space="preserve">Grendel jendela</t>
  </si>
  <si>
    <t xml:space="preserve">Dempul</t>
  </si>
  <si>
    <t xml:space="preserve">Kusen Pintu</t>
  </si>
  <si>
    <t xml:space="preserve">Engsel</t>
  </si>
  <si>
    <t xml:space="preserve">4.01.4.01.05.02.22.5.2.2.03</t>
  </si>
  <si>
    <t xml:space="preserve">4.01.4.01.05.02.22.5.2.2.03.20</t>
  </si>
  <si>
    <t xml:space="preserve">Belanja Upah Tenaga / Tukang / Pekerja / Operator /</t>
  </si>
  <si>
    <t xml:space="preserve">Petugas Pelaksana</t>
  </si>
  <si>
    <t xml:space="preserve">Upah Tukang</t>
  </si>
  <si>
    <t xml:space="preserve">hr</t>
  </si>
  <si>
    <t xml:space="preserve">OH</t>
  </si>
  <si>
    <t xml:space="preserve">Tenaga</t>
  </si>
  <si>
    <t xml:space="preserve">4.01.4.01.05.02.24</t>
  </si>
  <si>
    <t xml:space="preserve">Pemeliharaan Rutin / Berkala Kendaraan Dinas / Operasional</t>
  </si>
  <si>
    <t xml:space="preserve">4.01.4.01.05.02.02.5.2</t>
  </si>
  <si>
    <t xml:space="preserve">4.01.4.01.05.02.24.5.2.2</t>
  </si>
  <si>
    <t xml:space="preserve">4.01.4.01.05.02.24.5.2.2.05</t>
  </si>
  <si>
    <t xml:space="preserve">Belanja Perawatan Kendaraan Bermotor</t>
  </si>
  <si>
    <t xml:space="preserve">4.01.4.01.05.02.24.5.2.2.05.01</t>
  </si>
  <si>
    <t xml:space="preserve">Belanja Jasa Service</t>
  </si>
  <si>
    <t xml:space="preserve">Jasa Servis Roda 4</t>
  </si>
  <si>
    <t xml:space="preserve">unit</t>
  </si>
  <si>
    <t xml:space="preserve">Tahun</t>
  </si>
  <si>
    <t xml:space="preserve">Jasa Servise Roda 2</t>
  </si>
  <si>
    <t xml:space="preserve">4.01.4.01.05.02.24.5.2.2.05.02</t>
  </si>
  <si>
    <t xml:space="preserve">Belanja Penggantian suku cadang</t>
  </si>
  <si>
    <t xml:space="preserve">Kendaraan Roda 4 :</t>
  </si>
  <si>
    <t xml:space="preserve">Ban </t>
  </si>
  <si>
    <t xml:space="preserve">Buah</t>
  </si>
  <si>
    <t xml:space="preserve">Penggantian Suku Cadang Lainnya</t>
  </si>
  <si>
    <t xml:space="preserve">Kendaraan Roda 2 :</t>
  </si>
  <si>
    <t xml:space="preserve">Ban Luar</t>
  </si>
  <si>
    <t xml:space="preserve">Ban Dalam</t>
  </si>
  <si>
    <t xml:space="preserve">4.01.4.01.05.02.24.5.2.2.05.03</t>
  </si>
  <si>
    <t xml:space="preserve">Belanja Bahan Bakar Minyak/Gas/Pelumas</t>
  </si>
  <si>
    <t xml:space="preserve">BBM Roda 4</t>
  </si>
  <si>
    <t xml:space="preserve">Oli Mesin Roda 4    </t>
  </si>
  <si>
    <t xml:space="preserve">Oli Rem</t>
  </si>
  <si>
    <t xml:space="preserve">Oli Powersteering</t>
  </si>
  <si>
    <t xml:space="preserve">BBM Roda 2</t>
  </si>
  <si>
    <t xml:space="preserve">Oli mesin roda 2</t>
  </si>
  <si>
    <t xml:space="preserve">4.01.4.01.05.02.24.5.2.2.05.05</t>
  </si>
  <si>
    <t xml:space="preserve">Belanja Surat Tanda Nomor Kendaraan</t>
  </si>
  <si>
    <t xml:space="preserve">Daftar ulang roda 2</t>
  </si>
  <si>
    <t xml:space="preserve">Daftar ulang roda 4</t>
  </si>
  <si>
    <t xml:space="preserve">Program Peningkatan Sarana dan Prasarana Aparatur</t>
  </si>
  <si>
    <t xml:space="preserve">4.01.4.01.05.02.30</t>
  </si>
  <si>
    <t xml:space="preserve">Pemeliharaan Rutin / Berkala Alat-Alat Kantor</t>
  </si>
  <si>
    <t xml:space="preserve">4.01.4.01.05.02.30.5.2.2</t>
  </si>
  <si>
    <t xml:space="preserve">4.01.4.01.05.02.30.5.2.2.03</t>
  </si>
  <si>
    <t xml:space="preserve">4.01.4.01.05.02.30.5.2.2.03.21</t>
  </si>
  <si>
    <t xml:space="preserve">Belanja Jasa Service dan Pergantian Komponen</t>
  </si>
  <si>
    <t xml:space="preserve">Jasa Service Laptop, Komputer,  Printer &amp; Kamera</t>
  </si>
  <si>
    <t xml:space="preserve">Thn</t>
  </si>
  <si>
    <t xml:space="preserve">- Laptop </t>
  </si>
  <si>
    <t xml:space="preserve">Unit</t>
  </si>
  <si>
    <t xml:space="preserve">- Komputer</t>
  </si>
  <si>
    <t xml:space="preserve">- Printer</t>
  </si>
  <si>
    <t xml:space="preserve">- Kamera  </t>
  </si>
  <si>
    <t xml:space="preserve">- Mesin Potong Rumput</t>
  </si>
  <si>
    <t xml:space="preserve">Biaya Penggantian Komponen</t>
  </si>
  <si>
    <t xml:space="preserve">Belanja Gas</t>
  </si>
  <si>
    <t xml:space="preserve">Belanja SPP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 * #,##0_ ;_ * \-#,##0_ ;_ * \-_ ;_ @_ "/>
    <numFmt numFmtId="168" formatCode="_(* #,##0_);_(* \(#,##0\);_(* \-_);_(@_)"/>
    <numFmt numFmtId="169" formatCode="#,##0"/>
    <numFmt numFmtId="170" formatCode="0%"/>
    <numFmt numFmtId="171" formatCode="General"/>
    <numFmt numFmtId="172" formatCode="_([$Rp-421]* #,##0_);_([$Rp-421]* \(#,##0\);_([$Rp-421]* \-_);_(@_)"/>
    <numFmt numFmtId="173" formatCode="_(&quot;Rp&quot;* #,##0_);_(&quot;Rp&quot;* \(#,##0\);_(&quot;Rp&quot;* \-_);_(@_)"/>
    <numFmt numFmtId="174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4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4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4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4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4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5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3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</xdr:row>
      <xdr:rowOff>86040</xdr:rowOff>
    </xdr:from>
    <xdr:to>
      <xdr:col>7</xdr:col>
      <xdr:colOff>413280</xdr:colOff>
      <xdr:row>1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7800" y="248040"/>
          <a:ext cx="18612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</xdr:row>
      <xdr:rowOff>86040</xdr:rowOff>
    </xdr:from>
    <xdr:to>
      <xdr:col>7</xdr:col>
      <xdr:colOff>413280</xdr:colOff>
      <xdr:row>1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07800" y="248040"/>
          <a:ext cx="18612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</xdr:row>
      <xdr:rowOff>123840</xdr:rowOff>
    </xdr:from>
    <xdr:to>
      <xdr:col>7</xdr:col>
      <xdr:colOff>151560</xdr:colOff>
      <xdr:row>10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28760" y="285840"/>
          <a:ext cx="15192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</xdr:row>
      <xdr:rowOff>123840</xdr:rowOff>
    </xdr:from>
    <xdr:to>
      <xdr:col>7</xdr:col>
      <xdr:colOff>151560</xdr:colOff>
      <xdr:row>10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28760" y="285840"/>
          <a:ext cx="15192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DPA%202017/DPA%20RUTIN%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4%20ganbatte!!/RKA%202015/RKA%202015/RKA%20RUTIN%20%20f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VER II"/>
      <sheetName val="DPA SKPD"/>
      <sheetName val="DPA SKPD 2.2"/>
      <sheetName val="Rekab Belanja"/>
      <sheetName val="2.1.1 Keuangan"/>
      <sheetName val="2.1.1 Air"/>
      <sheetName val="2.1.1 ATK"/>
      <sheetName val="2.1.1 Cetak"/>
      <sheetName val="2.1.1 Ins List"/>
      <sheetName val="2.1.1 Perlg Kantor"/>
      <sheetName val="2.1.1 Koran"/>
      <sheetName val="2.1.1 Makan"/>
      <sheetName val="2.1.1 Keber Ubed"/>
      <sheetName val="2.1.1 JPU"/>
      <sheetName val="2.1.1 Gedung"/>
      <sheetName val="2.1.1 Kendaraan"/>
      <sheetName val="2.1.1 Komputer"/>
      <sheetName val="jmlh "/>
    </sheetNames>
    <sheetDataSet>
      <sheetData sheetId="0"/>
      <sheetData sheetId="1"/>
      <sheetData sheetId="2"/>
      <sheetData sheetId="3">
        <row r="86">
          <cell r="H86">
            <v>142197062.5</v>
          </cell>
          <cell r="I86">
            <v>13989867912.5</v>
          </cell>
          <cell r="J86">
            <v>146180262.5</v>
          </cell>
          <cell r="K86">
            <v>90088012.5</v>
          </cell>
        </row>
      </sheetData>
      <sheetData sheetId="4">
        <row r="89">
          <cell r="F89">
            <v>120280000</v>
          </cell>
          <cell r="G89">
            <v>3818053250</v>
          </cell>
          <cell r="H89">
            <v>10430000000</v>
          </cell>
        </row>
      </sheetData>
      <sheetData sheetId="5">
        <row r="47">
          <cell r="T47">
            <v>26040000</v>
          </cell>
        </row>
        <row r="50">
          <cell r="H50">
            <v>6510000</v>
          </cell>
        </row>
      </sheetData>
      <sheetData sheetId="6">
        <row r="50">
          <cell r="T50">
            <v>14800000</v>
          </cell>
        </row>
        <row r="53">
          <cell r="H53">
            <v>3700000</v>
          </cell>
        </row>
      </sheetData>
      <sheetData sheetId="7">
        <row r="36">
          <cell r="T36">
            <v>10420050</v>
          </cell>
        </row>
        <row r="91">
          <cell r="H91">
            <v>2605012.5</v>
          </cell>
        </row>
      </sheetData>
      <sheetData sheetId="8">
        <row r="37">
          <cell r="T37">
            <v>4062000</v>
          </cell>
        </row>
        <row r="51">
          <cell r="H51">
            <v>1015500</v>
          </cell>
        </row>
      </sheetData>
      <sheetData sheetId="9">
        <row r="36">
          <cell r="T36">
            <v>3605600</v>
          </cell>
        </row>
        <row r="54">
          <cell r="H54">
            <v>0</v>
          </cell>
        </row>
        <row r="55">
          <cell r="H55">
            <v>1802800</v>
          </cell>
        </row>
      </sheetData>
      <sheetData sheetId="10">
        <row r="37">
          <cell r="T37">
            <v>5148200</v>
          </cell>
        </row>
        <row r="69">
          <cell r="H69">
            <v>1287050</v>
          </cell>
        </row>
        <row r="70">
          <cell r="H70">
            <v>2574100</v>
          </cell>
        </row>
        <row r="71">
          <cell r="H71">
            <v>1287050</v>
          </cell>
        </row>
      </sheetData>
      <sheetData sheetId="11">
        <row r="38">
          <cell r="T38">
            <v>4380000</v>
          </cell>
        </row>
        <row r="47">
          <cell r="H47">
            <v>1095000</v>
          </cell>
        </row>
      </sheetData>
      <sheetData sheetId="12">
        <row r="39">
          <cell r="T39">
            <v>12000000</v>
          </cell>
        </row>
        <row r="49">
          <cell r="H49">
            <v>3000000</v>
          </cell>
        </row>
      </sheetData>
      <sheetData sheetId="13">
        <row r="38">
          <cell r="T38">
            <v>28800000</v>
          </cell>
        </row>
        <row r="49">
          <cell r="H49">
            <v>7200000</v>
          </cell>
        </row>
      </sheetData>
      <sheetData sheetId="14">
        <row r="40">
          <cell r="T40">
            <v>25200000</v>
          </cell>
        </row>
        <row r="49">
          <cell r="H49">
            <v>6300000</v>
          </cell>
        </row>
      </sheetData>
      <sheetData sheetId="15">
        <row r="38">
          <cell r="T38">
            <v>2827400</v>
          </cell>
        </row>
        <row r="56">
          <cell r="H56">
            <v>0</v>
          </cell>
        </row>
        <row r="57">
          <cell r="H57">
            <v>0</v>
          </cell>
        </row>
        <row r="58">
          <cell r="H58">
            <v>2827400</v>
          </cell>
        </row>
        <row r="59">
          <cell r="H59">
            <v>0</v>
          </cell>
        </row>
      </sheetData>
      <sheetData sheetId="16">
        <row r="39">
          <cell r="S39">
            <v>20850000</v>
          </cell>
        </row>
        <row r="69">
          <cell r="H69">
            <v>5212500</v>
          </cell>
        </row>
      </sheetData>
      <sheetData sheetId="17">
        <row r="38">
          <cell r="T38">
            <v>5200000</v>
          </cell>
        </row>
        <row r="53">
          <cell r="H53">
            <v>2600000</v>
          </cell>
        </row>
      </sheetData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RKA"/>
      <sheetName val="RKA SKPD"/>
      <sheetName val="RKA 2.1"/>
      <sheetName val="RKA 2.2"/>
      <sheetName val="Rekab Belanja"/>
      <sheetName val="2,2,1 Air"/>
      <sheetName val="2,2,1 Tata Keu"/>
      <sheetName val="2,2,1 ATK"/>
      <sheetName val="2,2,1 Cetak"/>
      <sheetName val="2,2,1 Instalasi List"/>
      <sheetName val="2,2,1 Perleng Kantor"/>
      <sheetName val="2,2,1 Koran"/>
      <sheetName val="2,2,1 Makan"/>
      <sheetName val="2,2,1 Keber Ubed"/>
      <sheetName val="2,2,1 Pemeliharaan Gdg"/>
      <sheetName val="2,2,1 JPU"/>
      <sheetName val="2,2,1 Kendaraan"/>
      <sheetName val="2,2,1 Komputer"/>
      <sheetName val="jmlh"/>
    </sheetNames>
    <sheetDataSet>
      <sheetData sheetId="0"/>
      <sheetData sheetId="1"/>
      <sheetData sheetId="2"/>
      <sheetData sheetId="3"/>
      <sheetData sheetId="4"/>
      <sheetData sheetId="5">
        <row r="28">
          <cell r="A28" t="str">
            <v>RINCIAN ANGGARAN BELANJA LANGSUNG MENURUT PROGRAM DAN KEGIATAN 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7" activeCellId="0" sqref="I4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8.56"/>
    <col collapsed="false" customWidth="true" hidden="false" outlineLevel="0" max="4" min="4" style="0" width="3.85"/>
    <col collapsed="false" customWidth="true" hidden="false" outlineLevel="0" max="5" min="5" style="0" width="9.7"/>
    <col collapsed="false" customWidth="true" hidden="false" outlineLevel="0" max="6" min="6" style="0" width="3.28"/>
    <col collapsed="false" customWidth="true" hidden="false" outlineLevel="0" max="7" min="7" style="0" width="9.56"/>
    <col collapsed="false" customWidth="true" hidden="false" outlineLevel="0" max="12" min="12" style="0" width="6.99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5.85"/>
    <col collapsed="false" customWidth="true" hidden="false" outlineLevel="0" max="23" min="23" style="0" width="16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0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s="13" customFormat="true" ht="25.5" hidden="false" customHeight="true" outlineLevel="0" collapsed="false">
      <c r="A16" s="10"/>
      <c r="B16" s="11" t="s">
        <v>0</v>
      </c>
      <c r="C16" s="11"/>
      <c r="D16" s="11"/>
      <c r="E16" s="11"/>
      <c r="F16" s="11"/>
      <c r="G16" s="11"/>
      <c r="H16" s="11"/>
      <c r="I16" s="11"/>
      <c r="J16" s="11"/>
      <c r="K16" s="11"/>
      <c r="L16" s="12"/>
    </row>
    <row r="17" s="13" customFormat="true" ht="24.75" hidden="false" customHeight="true" outlineLevel="0" collapsed="false">
      <c r="A17" s="10"/>
      <c r="B17" s="11" t="s">
        <v>1</v>
      </c>
      <c r="C17" s="11"/>
      <c r="D17" s="11"/>
      <c r="E17" s="11"/>
      <c r="F17" s="11"/>
      <c r="G17" s="11"/>
      <c r="H17" s="11"/>
      <c r="I17" s="11"/>
      <c r="J17" s="11"/>
      <c r="K17" s="11"/>
      <c r="L17" s="12"/>
    </row>
    <row r="18" s="13" customFormat="true" ht="24" hidden="false" customHeight="true" outlineLevel="0" collapsed="false">
      <c r="A18" s="10"/>
      <c r="B18" s="11" t="s">
        <v>2</v>
      </c>
      <c r="C18" s="11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2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30" hidden="false" customHeight="true" outlineLevel="0" collapsed="false">
      <c r="A20" s="4"/>
      <c r="B20" s="5"/>
      <c r="C20" s="14"/>
      <c r="D20" s="14"/>
      <c r="E20" s="14"/>
      <c r="F20" s="14"/>
      <c r="G20" s="14"/>
      <c r="H20" s="14"/>
      <c r="I20" s="14"/>
      <c r="J20" s="14"/>
      <c r="K20" s="5"/>
      <c r="L20" s="6"/>
    </row>
    <row r="21" customFormat="false" ht="15" hidden="false" customHeight="true" outlineLevel="0" collapsed="false">
      <c r="A21" s="4"/>
      <c r="B21" s="15"/>
      <c r="C21" s="15"/>
      <c r="D21" s="15"/>
      <c r="E21" s="15"/>
      <c r="F21" s="15"/>
      <c r="I21" s="15"/>
      <c r="J21" s="15"/>
      <c r="K21" s="15"/>
      <c r="L21" s="6"/>
    </row>
    <row r="22" customFormat="false" ht="15" hidden="false" customHeight="true" outlineLevel="0" collapsed="false">
      <c r="A22" s="4"/>
      <c r="B22" s="15"/>
      <c r="C22" s="15"/>
      <c r="D22" s="15"/>
      <c r="E22" s="15"/>
      <c r="F22" s="15"/>
      <c r="I22" s="15"/>
      <c r="J22" s="15"/>
      <c r="K22" s="15"/>
      <c r="L22" s="6"/>
    </row>
    <row r="23" customFormat="false" ht="20.1" hidden="false" customHeight="true" outlineLevel="0" collapsed="false">
      <c r="A23" s="4"/>
      <c r="B23" s="15"/>
      <c r="C23" s="15"/>
      <c r="D23" s="15"/>
      <c r="E23" s="16"/>
      <c r="F23" s="15"/>
      <c r="G23" s="15"/>
      <c r="H23" s="15"/>
      <c r="I23" s="15"/>
      <c r="J23" s="15"/>
      <c r="K23" s="15"/>
      <c r="L23" s="6"/>
    </row>
    <row r="24" customFormat="false" ht="15" hidden="false" customHeight="true" outlineLevel="0" collapsed="false">
      <c r="A24" s="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6"/>
    </row>
    <row r="25" customFormat="false" ht="15" hidden="false" customHeight="true" outlineLevel="0" collapsed="false">
      <c r="A25" s="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6"/>
    </row>
    <row r="26" customFormat="false" ht="15.75" hidden="false" customHeight="true" outlineLevel="0" collapsed="false">
      <c r="A26" s="4"/>
      <c r="B26" s="15"/>
      <c r="C26" s="15"/>
      <c r="D26" s="15"/>
      <c r="E26" s="16"/>
      <c r="F26" s="15"/>
      <c r="G26" s="15"/>
      <c r="H26" s="15"/>
      <c r="I26" s="15"/>
      <c r="J26" s="15"/>
      <c r="K26" s="15"/>
      <c r="L26" s="6"/>
    </row>
    <row r="27" customFormat="false" ht="15.75" hidden="false" customHeight="true" outlineLevel="0" collapsed="false">
      <c r="A27" s="4"/>
      <c r="B27" s="15"/>
      <c r="C27" s="15"/>
      <c r="D27" s="15"/>
      <c r="E27" s="16"/>
      <c r="F27" s="15"/>
      <c r="G27" s="15"/>
      <c r="H27" s="15"/>
      <c r="I27" s="15"/>
      <c r="J27" s="15"/>
      <c r="K27" s="15"/>
      <c r="L27" s="6"/>
    </row>
    <row r="28" customFormat="false" ht="15" hidden="false" customHeight="true" outlineLevel="0" collapsed="false">
      <c r="A28" s="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6"/>
    </row>
    <row r="29" customFormat="false" ht="15" hidden="false" customHeight="true" outlineLevel="0" collapsed="false">
      <c r="A29" s="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6"/>
    </row>
    <row r="30" customFormat="false" ht="15" hidden="false" customHeight="true" outlineLevel="0" collapsed="false">
      <c r="A30" s="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6"/>
    </row>
    <row r="31" customFormat="false" ht="15" hidden="false" customHeight="true" outlineLevel="0" collapsed="false">
      <c r="A31" s="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6"/>
    </row>
    <row r="32" customFormat="false" ht="13.5" hidden="false" customHeight="true" outlineLevel="0" collapsed="false">
      <c r="A32" s="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6"/>
    </row>
    <row r="33" customFormat="false" ht="12.75" hidden="false" customHeight="true" outlineLevel="0" collapsed="false">
      <c r="A33" s="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6"/>
    </row>
    <row r="34" customFormat="false" ht="22.5" hidden="false" customHeight="true" outlineLevel="0" collapsed="false">
      <c r="A34" s="4"/>
      <c r="B34" s="17"/>
      <c r="C34" s="18" t="s">
        <v>3</v>
      </c>
      <c r="D34" s="18"/>
      <c r="E34" s="18"/>
      <c r="F34" s="18"/>
      <c r="G34" s="18"/>
      <c r="H34" s="18"/>
      <c r="I34" s="18"/>
      <c r="J34" s="18"/>
      <c r="K34" s="17"/>
      <c r="L34" s="6"/>
    </row>
    <row r="35" s="22" customFormat="true" ht="24.95" hidden="false" customHeight="true" outlineLevel="0" collapsed="false">
      <c r="A35" s="19"/>
      <c r="B35" s="17"/>
      <c r="C35" s="20"/>
      <c r="D35" s="20"/>
      <c r="E35" s="20"/>
      <c r="F35" s="20"/>
      <c r="G35" s="20"/>
      <c r="H35" s="20"/>
      <c r="I35" s="20"/>
      <c r="J35" s="20"/>
      <c r="K35" s="17"/>
      <c r="L35" s="21"/>
    </row>
    <row r="36" s="22" customFormat="true" ht="39" hidden="false" customHeight="true" outlineLevel="0" collapsed="false">
      <c r="A36" s="19"/>
      <c r="B36" s="17"/>
      <c r="C36" s="23" t="s">
        <v>4</v>
      </c>
      <c r="D36" s="23"/>
      <c r="E36" s="23"/>
      <c r="F36" s="23"/>
      <c r="G36" s="23"/>
      <c r="H36" s="23"/>
      <c r="I36" s="23"/>
      <c r="J36" s="23"/>
      <c r="K36" s="17"/>
      <c r="L36" s="21"/>
    </row>
    <row r="37" s="22" customFormat="true" ht="38.25" hidden="false" customHeight="true" outlineLevel="0" collapsed="false">
      <c r="A37" s="19"/>
      <c r="B37" s="17"/>
      <c r="C37" s="23" t="s">
        <v>5</v>
      </c>
      <c r="D37" s="23"/>
      <c r="E37" s="23"/>
      <c r="F37" s="23"/>
      <c r="G37" s="23"/>
      <c r="H37" s="23"/>
      <c r="I37" s="23"/>
      <c r="J37" s="23"/>
      <c r="K37" s="17"/>
      <c r="L37" s="21"/>
    </row>
    <row r="38" s="22" customFormat="true" ht="24.95" hidden="false" customHeight="true" outlineLevel="0" collapsed="false">
      <c r="A38" s="19"/>
      <c r="B38" s="17"/>
      <c r="C38" s="20"/>
      <c r="D38" s="20"/>
      <c r="E38" s="20"/>
      <c r="F38" s="20"/>
      <c r="G38" s="20"/>
      <c r="H38" s="20"/>
      <c r="I38" s="20"/>
      <c r="J38" s="20"/>
      <c r="K38" s="17"/>
      <c r="L38" s="21"/>
    </row>
    <row r="39" s="22" customFormat="true" ht="24.95" hidden="false" customHeight="true" outlineLevel="0" collapsed="false">
      <c r="A39" s="19"/>
      <c r="B39" s="17"/>
      <c r="C39" s="20"/>
      <c r="D39" s="20"/>
      <c r="E39" s="20"/>
      <c r="F39" s="20"/>
      <c r="G39" s="20"/>
      <c r="H39" s="20"/>
      <c r="I39" s="20"/>
      <c r="J39" s="20"/>
      <c r="K39" s="17"/>
      <c r="L39" s="21"/>
    </row>
    <row r="40" s="22" customFormat="true" ht="24.95" hidden="false" customHeight="true" outlineLevel="0" collapsed="false">
      <c r="A40" s="19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21"/>
    </row>
    <row r="41" s="22" customFormat="true" ht="24.95" hidden="false" customHeight="true" outlineLevel="0" collapsed="false">
      <c r="A41" s="19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21"/>
    </row>
    <row r="42" customFormat="false" ht="27" hidden="false" customHeight="true" outlineLevel="0" collapsed="false">
      <c r="A42" s="4"/>
      <c r="B42" s="17"/>
      <c r="C42" s="18" t="s">
        <v>6</v>
      </c>
      <c r="D42" s="18"/>
      <c r="E42" s="18"/>
      <c r="F42" s="18"/>
      <c r="G42" s="18"/>
      <c r="H42" s="18"/>
      <c r="I42" s="18"/>
      <c r="J42" s="18"/>
      <c r="K42" s="17"/>
      <c r="L42" s="6"/>
    </row>
    <row r="43" customFormat="false" ht="27" hidden="false" customHeight="true" outlineLevel="0" collapsed="false">
      <c r="A43" s="4"/>
      <c r="B43" s="5"/>
      <c r="C43" s="18" t="s">
        <v>7</v>
      </c>
      <c r="D43" s="18"/>
      <c r="E43" s="18"/>
      <c r="F43" s="18"/>
      <c r="G43" s="18"/>
      <c r="H43" s="18"/>
      <c r="I43" s="18"/>
      <c r="J43" s="18"/>
      <c r="K43" s="5"/>
      <c r="L43" s="6"/>
    </row>
    <row r="44" customFormat="false" ht="12.75" hidden="false" customHeight="tru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2.75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6"/>
    </row>
    <row r="46" customFormat="false" ht="12.7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6"/>
    </row>
    <row r="47" customFormat="false" ht="12.7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</row>
    <row r="50" customFormat="false" ht="12.7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6"/>
    </row>
    <row r="51" customFormat="false" ht="12.7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2.75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6"/>
    </row>
  </sheetData>
  <mergeCells count="13">
    <mergeCell ref="B14:K14"/>
    <mergeCell ref="B16:K16"/>
    <mergeCell ref="B17:K17"/>
    <mergeCell ref="B18:K18"/>
    <mergeCell ref="C20:J20"/>
    <mergeCell ref="C34:J34"/>
    <mergeCell ref="C35:J35"/>
    <mergeCell ref="C36:J36"/>
    <mergeCell ref="C37:J37"/>
    <mergeCell ref="C38:J38"/>
    <mergeCell ref="C39:J39"/>
    <mergeCell ref="C42:J42"/>
    <mergeCell ref="C43:J43"/>
  </mergeCells>
  <printOptions headings="false" gridLines="false" gridLinesSet="true" horizontalCentered="true" verticalCentered="true"/>
  <pageMargins left="0.511111111111111" right="0.314583333333333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7.14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3.7"/>
    <col collapsed="false" customWidth="true" hidden="false" outlineLevel="0" max="10" min="10" style="5" width="2.84"/>
    <col collapsed="false" customWidth="true" hidden="false" outlineLevel="0" max="11" min="11" style="5" width="2.56"/>
    <col collapsed="false" customWidth="true" hidden="false" outlineLevel="0" max="12" min="12" style="5" width="3.99"/>
    <col collapsed="false" customWidth="true" hidden="false" outlineLevel="0" max="13" min="13" style="5" width="3.28"/>
    <col collapsed="false" customWidth="true" hidden="false" outlineLevel="0" max="14" min="14" style="5" width="2.28"/>
    <col collapsed="false" customWidth="true" hidden="false" outlineLevel="0" max="15" min="15" style="5" width="2.84"/>
    <col collapsed="false" customWidth="true" hidden="false" outlineLevel="0" max="16" min="16" style="5" width="4.56"/>
    <col collapsed="false" customWidth="true" hidden="false" outlineLevel="0" max="18" min="17" style="5" width="3.7"/>
    <col collapsed="false" customWidth="true" hidden="false" outlineLevel="0" max="19" min="19" style="5" width="10.99"/>
    <col collapsed="false" customWidth="true" hidden="false" outlineLevel="0" max="20" min="20" style="5" width="0.99"/>
    <col collapsed="false" customWidth="true" hidden="false" outlineLevel="0" max="21" min="21" style="5" width="12.14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18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0.2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7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8.1" hidden="false" customHeight="true" outlineLevel="0" collapsed="false">
      <c r="A6" s="15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328"/>
      <c r="U6" s="329"/>
    </row>
    <row r="7" customFormat="false" ht="12.75" hidden="false" customHeight="true" outlineLevel="0" collapsed="false">
      <c r="A7" s="159" t="s">
        <v>11</v>
      </c>
      <c r="G7" s="5" t="s">
        <v>18</v>
      </c>
      <c r="H7" s="80" t="s">
        <v>12</v>
      </c>
      <c r="I7" s="330" t="str">
        <f aca="false">'2.1.1 Air'!I7</f>
        <v>Urusan Pemerintahan Fungsi Penunjang Administrasi </v>
      </c>
      <c r="J7" s="166"/>
      <c r="K7" s="166"/>
      <c r="L7" s="166"/>
      <c r="M7" s="80"/>
      <c r="N7" s="80"/>
      <c r="U7" s="85"/>
    </row>
    <row r="8" customFormat="false" ht="12.75" hidden="false" customHeight="true" outlineLevel="0" collapsed="false">
      <c r="A8" s="159"/>
      <c r="H8" s="80"/>
      <c r="I8" s="330" t="str">
        <f aca="false">'2.1.1 Air'!I8</f>
        <v>Pemerintahan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tr">
        <f aca="false">'2.1.1 Air'!A10</f>
        <v>UNIT KERJA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  <c r="W10" s="5" t="s">
        <v>78</v>
      </c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103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10</v>
      </c>
      <c r="G12" s="5" t="s">
        <v>18</v>
      </c>
      <c r="H12" s="80" t="s">
        <v>259</v>
      </c>
      <c r="I12" s="80" t="s">
        <v>260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41300000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n">
        <f aca="false">T21</f>
        <v>5680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333" t="n">
        <v>0</v>
      </c>
      <c r="I16" s="333"/>
      <c r="J16" s="334"/>
      <c r="K16" s="334"/>
      <c r="L16" s="334"/>
      <c r="M16" s="333"/>
      <c r="N16" s="333"/>
      <c r="U16" s="85"/>
    </row>
    <row r="17" customFormat="false" ht="9" hidden="false" customHeight="true" outlineLevel="0" collapsed="false">
      <c r="A17" s="335"/>
      <c r="B17" s="60"/>
      <c r="C17" s="60"/>
      <c r="D17" s="60"/>
      <c r="E17" s="60"/>
      <c r="F17" s="60"/>
      <c r="G17" s="60"/>
      <c r="H17" s="60"/>
      <c r="I17" s="60"/>
      <c r="J17" s="336"/>
      <c r="K17" s="336"/>
      <c r="L17" s="336"/>
      <c r="M17" s="60"/>
      <c r="N17" s="60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340" t="s">
        <v>222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n">
        <f aca="false">T35</f>
        <v>56800000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340" t="s">
        <v>226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">
        <v>22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9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9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231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</row>
    <row r="30" customFormat="false" ht="12.75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 t="s">
        <v>234</v>
      </c>
      <c r="P30" s="351"/>
      <c r="Q30" s="353" t="s">
        <v>235</v>
      </c>
      <c r="R30" s="353"/>
      <c r="S30" s="351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9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60" t="s">
        <v>237</v>
      </c>
      <c r="B33" s="360"/>
      <c r="C33" s="360"/>
      <c r="D33" s="360"/>
      <c r="E33" s="360"/>
      <c r="F33" s="361" t="s">
        <v>56</v>
      </c>
      <c r="G33" s="140"/>
      <c r="H33" s="140"/>
      <c r="I33" s="140"/>
      <c r="J33" s="362"/>
      <c r="K33" s="362"/>
      <c r="L33" s="362"/>
      <c r="M33" s="140"/>
      <c r="N33" s="140"/>
      <c r="O33" s="160"/>
      <c r="P33" s="363"/>
      <c r="Q33" s="160"/>
      <c r="R33" s="363"/>
      <c r="S33" s="363"/>
      <c r="T33" s="160"/>
      <c r="U33" s="412" t="n">
        <f aca="false">T35</f>
        <v>56800000</v>
      </c>
    </row>
    <row r="34" customFormat="false" ht="12.75" hidden="false" customHeight="true" outlineLevel="0" collapsed="false">
      <c r="A34" s="365"/>
      <c r="B34" s="366"/>
      <c r="C34" s="366"/>
      <c r="D34" s="366"/>
      <c r="E34" s="367"/>
      <c r="F34" s="361"/>
      <c r="G34" s="140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160"/>
      <c r="U34" s="363"/>
    </row>
    <row r="35" customFormat="false" ht="12.75" hidden="false" customHeight="true" outlineLevel="0" collapsed="false">
      <c r="A35" s="360" t="s">
        <v>238</v>
      </c>
      <c r="B35" s="360"/>
      <c r="C35" s="360"/>
      <c r="D35" s="360"/>
      <c r="E35" s="360"/>
      <c r="F35" s="361" t="s">
        <v>59</v>
      </c>
      <c r="G35" s="140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413" t="n">
        <f aca="false">U37+U50</f>
        <v>56800000</v>
      </c>
      <c r="U35" s="413"/>
    </row>
    <row r="36" customFormat="false" ht="12.75" hidden="false" customHeight="true" outlineLevel="0" collapsed="false">
      <c r="A36" s="160"/>
      <c r="B36" s="140"/>
      <c r="C36" s="140"/>
      <c r="D36" s="140"/>
      <c r="E36" s="363"/>
      <c r="F36" s="160"/>
      <c r="G36" s="140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160"/>
      <c r="U36" s="363"/>
    </row>
    <row r="37" customFormat="false" ht="12.75" hidden="false" customHeight="true" outlineLevel="0" collapsed="false">
      <c r="A37" s="360" t="s">
        <v>261</v>
      </c>
      <c r="B37" s="360"/>
      <c r="C37" s="360"/>
      <c r="D37" s="360"/>
      <c r="E37" s="360"/>
      <c r="F37" s="361" t="s">
        <v>262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160"/>
      <c r="U37" s="414" t="n">
        <f aca="false">T39</f>
        <v>55800000</v>
      </c>
    </row>
    <row r="38" customFormat="false" ht="12.75" hidden="false" customHeight="true" outlineLevel="0" collapsed="false">
      <c r="A38" s="365"/>
      <c r="B38" s="366"/>
      <c r="C38" s="366"/>
      <c r="D38" s="366"/>
      <c r="E38" s="367"/>
      <c r="F38" s="361"/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160"/>
      <c r="U38" s="414"/>
    </row>
    <row r="39" customFormat="false" ht="12.75" hidden="false" customHeight="true" outlineLevel="0" collapsed="false">
      <c r="A39" s="360" t="s">
        <v>263</v>
      </c>
      <c r="B39" s="360"/>
      <c r="C39" s="360"/>
      <c r="D39" s="360"/>
      <c r="E39" s="360"/>
      <c r="F39" s="361" t="s">
        <v>264</v>
      </c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160"/>
      <c r="R39" s="363"/>
      <c r="S39" s="363"/>
      <c r="T39" s="413" t="n">
        <f aca="false">T41</f>
        <v>55800000</v>
      </c>
      <c r="U39" s="413"/>
    </row>
    <row r="40" customFormat="false" ht="12.75" hidden="false" customHeight="true" outlineLevel="0" collapsed="false">
      <c r="A40" s="380" t="s">
        <v>265</v>
      </c>
      <c r="B40" s="380"/>
      <c r="C40" s="380"/>
      <c r="D40" s="380"/>
      <c r="E40" s="380"/>
      <c r="F40" s="368" t="s">
        <v>266</v>
      </c>
      <c r="G40" s="147"/>
      <c r="H40" s="140"/>
      <c r="I40" s="140"/>
      <c r="J40" s="362"/>
      <c r="K40" s="362"/>
      <c r="L40" s="362"/>
      <c r="M40" s="140"/>
      <c r="N40" s="140"/>
      <c r="O40" s="160"/>
      <c r="P40" s="363"/>
      <c r="Q40" s="160"/>
      <c r="R40" s="363"/>
      <c r="S40" s="363"/>
      <c r="T40" s="160"/>
      <c r="U40" s="363"/>
    </row>
    <row r="41" customFormat="false" ht="12.75" hidden="false" customHeight="true" outlineLevel="0" collapsed="false">
      <c r="A41" s="369"/>
      <c r="B41" s="362"/>
      <c r="C41" s="362"/>
      <c r="D41" s="362"/>
      <c r="E41" s="370"/>
      <c r="F41" s="368" t="s">
        <v>267</v>
      </c>
      <c r="G41" s="147"/>
      <c r="H41" s="140"/>
      <c r="I41" s="140"/>
      <c r="J41" s="362"/>
      <c r="K41" s="362"/>
      <c r="L41" s="362"/>
      <c r="M41" s="140"/>
      <c r="N41" s="140"/>
      <c r="O41" s="160"/>
      <c r="P41" s="363"/>
      <c r="Q41" s="371"/>
      <c r="R41" s="371"/>
      <c r="S41" s="363"/>
      <c r="T41" s="415" t="n">
        <f aca="false">T42+T43+T44+T45+T46+T47+T48</f>
        <v>55800000</v>
      </c>
      <c r="U41" s="415"/>
      <c r="W41" s="5" t="s">
        <v>78</v>
      </c>
    </row>
    <row r="42" customFormat="false" ht="12.75" hidden="false" customHeight="true" outlineLevel="0" collapsed="false">
      <c r="A42" s="369"/>
      <c r="B42" s="362"/>
      <c r="C42" s="362"/>
      <c r="D42" s="362"/>
      <c r="E42" s="370"/>
      <c r="F42" s="368" t="s">
        <v>17</v>
      </c>
      <c r="G42" s="147"/>
      <c r="H42" s="140"/>
      <c r="I42" s="140"/>
      <c r="J42" s="362"/>
      <c r="K42" s="362"/>
      <c r="L42" s="362"/>
      <c r="M42" s="140"/>
      <c r="N42" s="140"/>
      <c r="O42" s="371" t="n">
        <v>12</v>
      </c>
      <c r="P42" s="371"/>
      <c r="Q42" s="371" t="s">
        <v>268</v>
      </c>
      <c r="R42" s="371"/>
      <c r="S42" s="416" t="n">
        <v>1200000</v>
      </c>
      <c r="T42" s="415" t="n">
        <f aca="false">S42*O42</f>
        <v>14400000</v>
      </c>
      <c r="U42" s="415"/>
    </row>
    <row r="43" customFormat="false" ht="12.75" hidden="false" customHeight="true" outlineLevel="0" collapsed="false">
      <c r="A43" s="369"/>
      <c r="B43" s="362"/>
      <c r="C43" s="362"/>
      <c r="D43" s="140"/>
      <c r="E43" s="363"/>
      <c r="F43" s="368" t="s">
        <v>269</v>
      </c>
      <c r="G43" s="147"/>
      <c r="H43" s="140"/>
      <c r="I43" s="140"/>
      <c r="J43" s="362"/>
      <c r="K43" s="362"/>
      <c r="L43" s="362"/>
      <c r="M43" s="140"/>
      <c r="N43" s="140"/>
      <c r="O43" s="371" t="n">
        <v>12</v>
      </c>
      <c r="P43" s="371"/>
      <c r="Q43" s="371" t="s">
        <v>268</v>
      </c>
      <c r="R43" s="371"/>
      <c r="S43" s="416" t="n">
        <v>1100000</v>
      </c>
      <c r="T43" s="415" t="n">
        <f aca="false">S43*O43</f>
        <v>13200000</v>
      </c>
      <c r="U43" s="415"/>
    </row>
    <row r="44" customFormat="false" ht="12.75" hidden="false" customHeight="true" outlineLevel="0" collapsed="false">
      <c r="A44" s="369"/>
      <c r="B44" s="362"/>
      <c r="C44" s="362"/>
      <c r="D44" s="140"/>
      <c r="E44" s="363"/>
      <c r="F44" s="368" t="s">
        <v>270</v>
      </c>
      <c r="G44" s="147"/>
      <c r="H44" s="140"/>
      <c r="I44" s="140"/>
      <c r="J44" s="362"/>
      <c r="K44" s="362"/>
      <c r="L44" s="362"/>
      <c r="M44" s="140"/>
      <c r="N44" s="140"/>
      <c r="O44" s="371" t="n">
        <v>12</v>
      </c>
      <c r="P44" s="371"/>
      <c r="Q44" s="371" t="s">
        <v>268</v>
      </c>
      <c r="R44" s="371"/>
      <c r="S44" s="416" t="n">
        <v>1000000</v>
      </c>
      <c r="T44" s="415" t="n">
        <f aca="false">S44*O44</f>
        <v>12000000</v>
      </c>
      <c r="U44" s="415"/>
      <c r="W44" s="5" t="s">
        <v>78</v>
      </c>
      <c r="X44" s="5" t="s">
        <v>78</v>
      </c>
    </row>
    <row r="45" customFormat="false" ht="12.75" hidden="false" customHeight="true" outlineLevel="0" collapsed="false">
      <c r="A45" s="369"/>
      <c r="B45" s="362"/>
      <c r="C45" s="362"/>
      <c r="D45" s="140"/>
      <c r="E45" s="363"/>
      <c r="F45" s="368" t="s">
        <v>271</v>
      </c>
      <c r="G45" s="147"/>
      <c r="H45" s="140"/>
      <c r="I45" s="140"/>
      <c r="J45" s="362"/>
      <c r="K45" s="362"/>
      <c r="L45" s="362"/>
      <c r="M45" s="140"/>
      <c r="N45" s="140"/>
      <c r="O45" s="371" t="n">
        <v>12</v>
      </c>
      <c r="P45" s="371"/>
      <c r="Q45" s="371" t="s">
        <v>268</v>
      </c>
      <c r="R45" s="371"/>
      <c r="S45" s="416" t="n">
        <v>400000</v>
      </c>
      <c r="T45" s="415" t="n">
        <f aca="false">S45*O45</f>
        <v>4800000</v>
      </c>
      <c r="U45" s="415"/>
    </row>
    <row r="46" customFormat="false" ht="12.75" hidden="false" customHeight="true" outlineLevel="0" collapsed="false">
      <c r="A46" s="160"/>
      <c r="B46" s="140"/>
      <c r="C46" s="140"/>
      <c r="D46" s="140"/>
      <c r="E46" s="363"/>
      <c r="F46" s="368" t="s">
        <v>272</v>
      </c>
      <c r="G46" s="147"/>
      <c r="H46" s="140"/>
      <c r="I46" s="140"/>
      <c r="J46" s="362"/>
      <c r="K46" s="362"/>
      <c r="L46" s="362"/>
      <c r="M46" s="140"/>
      <c r="N46" s="140"/>
      <c r="O46" s="371" t="n">
        <v>12</v>
      </c>
      <c r="P46" s="371"/>
      <c r="Q46" s="371" t="s">
        <v>268</v>
      </c>
      <c r="R46" s="371"/>
      <c r="S46" s="417" t="n">
        <v>400000</v>
      </c>
      <c r="T46" s="415" t="n">
        <f aca="false">S46*O46</f>
        <v>4800000</v>
      </c>
      <c r="U46" s="415"/>
      <c r="W46" s="5" t="s">
        <v>78</v>
      </c>
    </row>
    <row r="47" customFormat="false" ht="12.75" hidden="false" customHeight="true" outlineLevel="0" collapsed="false">
      <c r="A47" s="160"/>
      <c r="B47" s="140"/>
      <c r="C47" s="140"/>
      <c r="D47" s="140"/>
      <c r="E47" s="363"/>
      <c r="F47" s="368" t="s">
        <v>273</v>
      </c>
      <c r="G47" s="147"/>
      <c r="H47" s="140"/>
      <c r="I47" s="140"/>
      <c r="J47" s="362"/>
      <c r="K47" s="362"/>
      <c r="L47" s="362"/>
      <c r="M47" s="140"/>
      <c r="N47" s="140"/>
      <c r="O47" s="371" t="n">
        <v>12</v>
      </c>
      <c r="P47" s="371"/>
      <c r="Q47" s="371" t="s">
        <v>268</v>
      </c>
      <c r="R47" s="371"/>
      <c r="S47" s="417" t="n">
        <v>275000</v>
      </c>
      <c r="T47" s="415" t="n">
        <f aca="false">S47*O47</f>
        <v>3300000</v>
      </c>
      <c r="U47" s="415"/>
      <c r="W47" s="5" t="s">
        <v>78</v>
      </c>
    </row>
    <row r="48" customFormat="false" ht="12.75" hidden="false" customHeight="true" outlineLevel="0" collapsed="false">
      <c r="A48" s="160"/>
      <c r="B48" s="140"/>
      <c r="C48" s="140"/>
      <c r="D48" s="140"/>
      <c r="E48" s="363"/>
      <c r="F48" s="368" t="s">
        <v>274</v>
      </c>
      <c r="G48" s="147"/>
      <c r="H48" s="140"/>
      <c r="I48" s="140"/>
      <c r="J48" s="362"/>
      <c r="K48" s="362"/>
      <c r="L48" s="362"/>
      <c r="M48" s="140"/>
      <c r="N48" s="140"/>
      <c r="O48" s="369" t="n">
        <v>12</v>
      </c>
      <c r="P48" s="369"/>
      <c r="Q48" s="371" t="s">
        <v>268</v>
      </c>
      <c r="R48" s="371"/>
      <c r="S48" s="417" t="n">
        <v>275000</v>
      </c>
      <c r="T48" s="415" t="n">
        <f aca="false">S48*O48</f>
        <v>3300000</v>
      </c>
      <c r="U48" s="415"/>
      <c r="X48" s="5" t="s">
        <v>78</v>
      </c>
    </row>
    <row r="49" customFormat="false" ht="12.75" hidden="false" customHeight="true" outlineLevel="0" collapsed="false">
      <c r="A49" s="160"/>
      <c r="B49" s="140"/>
      <c r="C49" s="140"/>
      <c r="D49" s="140"/>
      <c r="E49" s="363"/>
      <c r="F49" s="368"/>
      <c r="G49" s="147"/>
      <c r="H49" s="140"/>
      <c r="I49" s="140"/>
      <c r="J49" s="362"/>
      <c r="K49" s="362"/>
      <c r="L49" s="362"/>
      <c r="M49" s="140"/>
      <c r="N49" s="140"/>
      <c r="O49" s="369"/>
      <c r="P49" s="362"/>
      <c r="Q49" s="369"/>
      <c r="R49" s="370"/>
      <c r="S49" s="417"/>
      <c r="T49" s="418"/>
      <c r="U49" s="417"/>
    </row>
    <row r="50" customFormat="false" ht="12.75" hidden="false" customHeight="true" outlineLevel="0" collapsed="false">
      <c r="A50" s="419" t="s">
        <v>275</v>
      </c>
      <c r="B50" s="419"/>
      <c r="C50" s="419"/>
      <c r="D50" s="419"/>
      <c r="E50" s="419"/>
      <c r="F50" s="361" t="s">
        <v>276</v>
      </c>
      <c r="G50" s="147"/>
      <c r="H50" s="140"/>
      <c r="I50" s="140"/>
      <c r="J50" s="362"/>
      <c r="K50" s="362"/>
      <c r="L50" s="362"/>
      <c r="M50" s="140"/>
      <c r="N50" s="140"/>
      <c r="O50" s="369"/>
      <c r="P50" s="362"/>
      <c r="Q50" s="369"/>
      <c r="R50" s="370"/>
      <c r="S50" s="417"/>
      <c r="T50" s="418"/>
      <c r="U50" s="412" t="n">
        <f aca="false">U52</f>
        <v>1000000</v>
      </c>
    </row>
    <row r="51" customFormat="false" ht="12.75" hidden="false" customHeight="true" outlineLevel="0" collapsed="false">
      <c r="A51" s="419"/>
      <c r="B51" s="366"/>
      <c r="C51" s="366"/>
      <c r="D51" s="366"/>
      <c r="E51" s="366"/>
      <c r="F51" s="361"/>
      <c r="G51" s="147"/>
      <c r="H51" s="140"/>
      <c r="I51" s="140"/>
      <c r="J51" s="362"/>
      <c r="K51" s="362"/>
      <c r="L51" s="362"/>
      <c r="M51" s="140"/>
      <c r="N51" s="140"/>
      <c r="O51" s="369"/>
      <c r="P51" s="362"/>
      <c r="Q51" s="369"/>
      <c r="R51" s="370"/>
      <c r="S51" s="417"/>
      <c r="T51" s="418"/>
      <c r="U51" s="412"/>
    </row>
    <row r="52" customFormat="false" ht="12.75" hidden="false" customHeight="true" outlineLevel="0" collapsed="false">
      <c r="A52" s="419" t="s">
        <v>277</v>
      </c>
      <c r="B52" s="419"/>
      <c r="C52" s="419"/>
      <c r="D52" s="419"/>
      <c r="E52" s="419"/>
      <c r="F52" s="361" t="s">
        <v>278</v>
      </c>
      <c r="G52" s="147"/>
      <c r="H52" s="140"/>
      <c r="I52" s="140"/>
      <c r="J52" s="362"/>
      <c r="K52" s="362"/>
      <c r="L52" s="362"/>
      <c r="M52" s="140"/>
      <c r="N52" s="140"/>
      <c r="O52" s="369"/>
      <c r="P52" s="362"/>
      <c r="Q52" s="369"/>
      <c r="R52" s="370"/>
      <c r="S52" s="417"/>
      <c r="T52" s="418"/>
      <c r="U52" s="412" t="n">
        <f aca="false">U53</f>
        <v>1000000</v>
      </c>
    </row>
    <row r="53" customFormat="false" ht="12.75" hidden="false" customHeight="true" outlineLevel="0" collapsed="false">
      <c r="A53" s="420" t="s">
        <v>279</v>
      </c>
      <c r="B53" s="420"/>
      <c r="C53" s="420"/>
      <c r="D53" s="420"/>
      <c r="E53" s="420"/>
      <c r="F53" s="368" t="s">
        <v>280</v>
      </c>
      <c r="G53" s="147"/>
      <c r="H53" s="140"/>
      <c r="I53" s="140"/>
      <c r="J53" s="362"/>
      <c r="K53" s="362"/>
      <c r="L53" s="362"/>
      <c r="M53" s="140"/>
      <c r="N53" s="140"/>
      <c r="O53" s="369"/>
      <c r="P53" s="362"/>
      <c r="Q53" s="369"/>
      <c r="R53" s="370"/>
      <c r="S53" s="417"/>
      <c r="T53" s="418"/>
      <c r="U53" s="417" t="n">
        <f aca="false">U54</f>
        <v>1000000</v>
      </c>
    </row>
    <row r="54" customFormat="false" ht="12.75" hidden="false" customHeight="true" outlineLevel="0" collapsed="false">
      <c r="A54" s="160"/>
      <c r="B54" s="140"/>
      <c r="C54" s="140"/>
      <c r="D54" s="140"/>
      <c r="E54" s="363"/>
      <c r="F54" s="368"/>
      <c r="G54" s="147"/>
      <c r="H54" s="147" t="s">
        <v>281</v>
      </c>
      <c r="I54" s="147" t="n">
        <v>4</v>
      </c>
      <c r="J54" s="421" t="s">
        <v>282</v>
      </c>
      <c r="K54" s="362" t="s">
        <v>283</v>
      </c>
      <c r="L54" s="362" t="n">
        <v>10</v>
      </c>
      <c r="M54" s="362" t="s">
        <v>284</v>
      </c>
      <c r="N54" s="363"/>
      <c r="O54" s="422" t="n">
        <f aca="false">I54*L54</f>
        <v>40</v>
      </c>
      <c r="P54" s="422"/>
      <c r="Q54" s="371" t="s">
        <v>285</v>
      </c>
      <c r="R54" s="371"/>
      <c r="S54" s="423" t="n">
        <v>25000</v>
      </c>
      <c r="T54" s="418"/>
      <c r="U54" s="417" t="n">
        <f aca="false">S54*O54</f>
        <v>1000000</v>
      </c>
    </row>
    <row r="55" customFormat="false" ht="12.75" hidden="false" customHeight="true" outlineLevel="0" collapsed="false">
      <c r="A55" s="160"/>
      <c r="B55" s="140"/>
      <c r="C55" s="140"/>
      <c r="D55" s="140"/>
      <c r="E55" s="363"/>
      <c r="F55" s="368"/>
      <c r="G55" s="147"/>
      <c r="H55" s="140"/>
      <c r="I55" s="140"/>
      <c r="J55" s="362"/>
      <c r="K55" s="362"/>
      <c r="L55" s="362"/>
      <c r="M55" s="140"/>
      <c r="N55" s="140"/>
      <c r="O55" s="369"/>
      <c r="P55" s="362"/>
      <c r="Q55" s="369"/>
      <c r="R55" s="370"/>
      <c r="S55" s="417"/>
      <c r="T55" s="418"/>
      <c r="U55" s="417"/>
    </row>
    <row r="56" customFormat="false" ht="9" hidden="false" customHeight="true" outlineLevel="0" collapsed="false">
      <c r="A56" s="424"/>
      <c r="B56" s="425"/>
      <c r="C56" s="425"/>
      <c r="D56" s="425"/>
      <c r="E56" s="426"/>
      <c r="F56" s="427"/>
      <c r="G56" s="428"/>
      <c r="H56" s="425"/>
      <c r="I56" s="425"/>
      <c r="J56" s="429"/>
      <c r="K56" s="429"/>
      <c r="L56" s="429"/>
      <c r="M56" s="425"/>
      <c r="N56" s="425"/>
      <c r="O56" s="430"/>
      <c r="P56" s="430"/>
      <c r="Q56" s="430"/>
      <c r="R56" s="430"/>
      <c r="S56" s="431"/>
      <c r="T56" s="432"/>
      <c r="U56" s="432"/>
      <c r="X56" s="5" t="s">
        <v>78</v>
      </c>
    </row>
    <row r="57" customFormat="false" ht="12.75" hidden="false" customHeight="true" outlineLevel="0" collapsed="false">
      <c r="A57" s="433" t="s">
        <v>253</v>
      </c>
      <c r="B57" s="433"/>
      <c r="C57" s="433"/>
      <c r="D57" s="433"/>
      <c r="E57" s="433"/>
      <c r="F57" s="433"/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3"/>
      <c r="R57" s="433"/>
      <c r="S57" s="433"/>
      <c r="T57" s="434" t="n">
        <f aca="false">SUM(T42:T56)</f>
        <v>55800000</v>
      </c>
      <c r="U57" s="434"/>
      <c r="V57" s="166"/>
      <c r="W57" s="166"/>
    </row>
    <row r="58" customFormat="false" ht="6.95" hidden="false" customHeight="true" outlineLevel="0" collapsed="false">
      <c r="A58" s="153"/>
      <c r="B58" s="53"/>
      <c r="C58" s="53"/>
      <c r="D58" s="53"/>
      <c r="E58" s="53"/>
      <c r="F58" s="53"/>
      <c r="G58" s="53"/>
      <c r="H58" s="53"/>
      <c r="I58" s="53"/>
      <c r="J58" s="154"/>
      <c r="K58" s="154"/>
      <c r="L58" s="154"/>
      <c r="M58" s="53"/>
      <c r="N58" s="53"/>
      <c r="O58" s="53"/>
      <c r="P58" s="53"/>
      <c r="Q58" s="53"/>
      <c r="R58" s="53"/>
      <c r="S58" s="435"/>
      <c r="T58" s="53"/>
      <c r="U58" s="78"/>
    </row>
    <row r="59" customFormat="false" ht="17.25" hidden="false" customHeight="true" outlineLevel="0" collapsed="false">
      <c r="A59" s="159"/>
      <c r="J59" s="166"/>
      <c r="K59" s="166"/>
      <c r="L59" s="166"/>
      <c r="Q59" s="5" t="str">
        <f aca="false">'2.1.1 Air'!Q55</f>
        <v>Wonosobo,                 2018</v>
      </c>
      <c r="S59" s="388"/>
      <c r="U59" s="85"/>
    </row>
    <row r="60" customFormat="false" ht="15" hidden="false" customHeight="true" outlineLevel="0" collapsed="false">
      <c r="A60" s="159"/>
      <c r="B60" s="389"/>
      <c r="C60" s="389"/>
      <c r="D60" s="389"/>
      <c r="E60" s="389"/>
      <c r="F60" s="389"/>
      <c r="G60" s="389"/>
      <c r="H60" s="389"/>
      <c r="J60" s="166"/>
      <c r="K60" s="166"/>
      <c r="L60" s="166"/>
      <c r="N60" s="121" t="s">
        <v>24</v>
      </c>
      <c r="O60" s="121"/>
      <c r="P60" s="121"/>
      <c r="Q60" s="121"/>
      <c r="R60" s="121"/>
      <c r="S60" s="121"/>
      <c r="T60" s="121"/>
      <c r="U60" s="121"/>
    </row>
    <row r="61" customFormat="false" ht="15" hidden="false" customHeight="true" outlineLevel="0" collapsed="false">
      <c r="A61" s="159"/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85"/>
    </row>
    <row r="62" customFormat="false" ht="15" hidden="false" customHeight="true" outlineLevel="0" collapsed="false">
      <c r="A62" s="159"/>
      <c r="B62" s="389"/>
      <c r="C62" s="389"/>
      <c r="D62" s="389"/>
      <c r="E62" s="389"/>
      <c r="F62" s="389"/>
      <c r="G62" s="389"/>
      <c r="H62" s="390"/>
      <c r="J62" s="166"/>
      <c r="K62" s="166"/>
      <c r="L62" s="166"/>
      <c r="N62" s="166"/>
      <c r="O62" s="166"/>
      <c r="P62" s="166"/>
      <c r="Q62" s="166"/>
      <c r="R62" s="166"/>
      <c r="S62" s="166"/>
      <c r="T62" s="166"/>
      <c r="U62" s="85"/>
    </row>
    <row r="63" customFormat="false" ht="15" hidden="false" customHeight="true" outlineLevel="0" collapsed="false">
      <c r="A63" s="159"/>
      <c r="B63" s="389"/>
      <c r="C63" s="389"/>
      <c r="D63" s="389"/>
      <c r="E63" s="389"/>
      <c r="F63" s="389"/>
      <c r="G63" s="389"/>
      <c r="H63" s="390"/>
      <c r="J63" s="166"/>
      <c r="K63" s="166"/>
      <c r="L63" s="166"/>
      <c r="S63" s="166"/>
      <c r="U63" s="85"/>
    </row>
    <row r="64" customFormat="false" ht="15" hidden="false" customHeight="true" outlineLevel="0" collapsed="false">
      <c r="A64" s="159"/>
      <c r="B64" s="389"/>
      <c r="C64" s="389"/>
      <c r="D64" s="389"/>
      <c r="E64" s="389"/>
      <c r="F64" s="389"/>
      <c r="G64" s="389"/>
      <c r="H64" s="390"/>
      <c r="J64" s="166"/>
      <c r="K64" s="166"/>
      <c r="L64" s="166"/>
      <c r="N64" s="391" t="s">
        <v>20</v>
      </c>
      <c r="O64" s="391"/>
      <c r="P64" s="391"/>
      <c r="Q64" s="391"/>
      <c r="R64" s="391"/>
      <c r="S64" s="391"/>
      <c r="T64" s="391"/>
      <c r="U64" s="391"/>
    </row>
    <row r="65" customFormat="false" ht="15" hidden="false" customHeight="true" outlineLevel="0" collapsed="false">
      <c r="A65" s="159"/>
      <c r="B65" s="389"/>
      <c r="C65" s="389"/>
      <c r="D65" s="389"/>
      <c r="E65" s="389"/>
      <c r="F65" s="389"/>
      <c r="G65" s="389"/>
      <c r="H65" s="390"/>
      <c r="J65" s="166"/>
      <c r="K65" s="166"/>
      <c r="L65" s="166"/>
      <c r="N65" s="121" t="s">
        <v>80</v>
      </c>
      <c r="O65" s="121"/>
      <c r="P65" s="121"/>
      <c r="Q65" s="121"/>
      <c r="R65" s="121"/>
      <c r="S65" s="121"/>
      <c r="T65" s="121"/>
      <c r="U65" s="121"/>
    </row>
    <row r="66" customFormat="false" ht="15" hidden="false" customHeight="true" outlineLevel="0" collapsed="false">
      <c r="A66" s="335"/>
      <c r="B66" s="393"/>
      <c r="C66" s="393"/>
      <c r="D66" s="393"/>
      <c r="E66" s="393"/>
      <c r="F66" s="393"/>
      <c r="G66" s="393"/>
      <c r="H66" s="394"/>
      <c r="I66" s="60"/>
      <c r="J66" s="336"/>
      <c r="K66" s="336"/>
      <c r="L66" s="336"/>
      <c r="M66" s="60"/>
      <c r="N66" s="336"/>
      <c r="O66" s="336"/>
      <c r="P66" s="336"/>
      <c r="Q66" s="336"/>
      <c r="R66" s="336"/>
      <c r="S66" s="336"/>
      <c r="T66" s="336"/>
      <c r="U66" s="395"/>
    </row>
    <row r="67" customFormat="false" ht="15" hidden="false" customHeight="true" outlineLevel="0" collapsed="false">
      <c r="A67" s="159" t="s">
        <v>81</v>
      </c>
      <c r="B67" s="389"/>
      <c r="C67" s="389"/>
      <c r="D67" s="389"/>
      <c r="E67" s="389"/>
      <c r="F67" s="389" t="s">
        <v>18</v>
      </c>
      <c r="G67" s="389"/>
      <c r="H67" s="390"/>
      <c r="J67" s="166"/>
      <c r="K67" s="166"/>
      <c r="L67" s="166"/>
      <c r="N67" s="166"/>
      <c r="O67" s="166"/>
      <c r="P67" s="166"/>
      <c r="Q67" s="166"/>
      <c r="R67" s="166"/>
      <c r="S67" s="166"/>
      <c r="T67" s="166"/>
      <c r="U67" s="121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159" t="s">
        <v>82</v>
      </c>
      <c r="B68" s="389"/>
      <c r="C68" s="389"/>
      <c r="D68" s="389"/>
      <c r="E68" s="389"/>
      <c r="F68" s="389" t="s">
        <v>18</v>
      </c>
      <c r="G68" s="389"/>
      <c r="H68" s="390"/>
      <c r="J68" s="166"/>
      <c r="K68" s="166"/>
      <c r="L68" s="166"/>
      <c r="N68" s="166"/>
      <c r="O68" s="166"/>
      <c r="P68" s="166"/>
      <c r="Q68" s="166"/>
      <c r="R68" s="166"/>
      <c r="S68" s="166"/>
      <c r="T68" s="166"/>
      <c r="U68" s="121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159" t="s">
        <v>256</v>
      </c>
      <c r="B69" s="389"/>
      <c r="C69" s="389"/>
      <c r="D69" s="389"/>
      <c r="E69" s="389"/>
      <c r="F69" s="389" t="s">
        <v>18</v>
      </c>
      <c r="G69" s="389"/>
      <c r="H69" s="390"/>
      <c r="J69" s="166"/>
      <c r="K69" s="166"/>
      <c r="L69" s="166"/>
      <c r="N69" s="166"/>
      <c r="O69" s="166"/>
      <c r="P69" s="166"/>
      <c r="Q69" s="166"/>
      <c r="R69" s="166"/>
      <c r="S69" s="166"/>
      <c r="T69" s="166"/>
      <c r="U69" s="121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159" t="s">
        <v>84</v>
      </c>
      <c r="B70" s="389"/>
      <c r="C70" s="389"/>
      <c r="D70" s="389"/>
      <c r="E70" s="389"/>
      <c r="F70" s="389"/>
      <c r="G70" s="389"/>
      <c r="H70" s="390"/>
      <c r="J70" s="166"/>
      <c r="K70" s="166"/>
      <c r="L70" s="166"/>
      <c r="N70" s="166"/>
      <c r="O70" s="166"/>
      <c r="P70" s="166"/>
      <c r="Q70" s="166"/>
      <c r="R70" s="166"/>
      <c r="S70" s="166"/>
      <c r="T70" s="166"/>
      <c r="U70" s="121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159" t="s">
        <v>85</v>
      </c>
      <c r="B71" s="389"/>
      <c r="C71" s="389"/>
      <c r="D71" s="389"/>
      <c r="E71" s="389"/>
      <c r="F71" s="389"/>
      <c r="G71" s="389"/>
      <c r="H71" s="390"/>
      <c r="J71" s="166"/>
      <c r="K71" s="166"/>
      <c r="L71" s="166"/>
      <c r="N71" s="166"/>
      <c r="O71" s="166"/>
      <c r="P71" s="166"/>
      <c r="Q71" s="166"/>
      <c r="R71" s="166"/>
      <c r="S71" s="166"/>
      <c r="T71" s="166"/>
      <c r="U71" s="121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5" hidden="false" customHeight="true" outlineLevel="0" collapsed="false">
      <c r="A72" s="159"/>
      <c r="J72" s="166"/>
      <c r="K72" s="166"/>
      <c r="L72" s="166"/>
      <c r="S72" s="166"/>
      <c r="U72" s="85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396" t="s">
        <v>87</v>
      </c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96"/>
      <c r="S73" s="396"/>
      <c r="T73" s="396"/>
      <c r="U73" s="396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5" hidden="false" customHeight="true" outlineLevel="0" collapsed="false">
      <c r="A74" s="397" t="s">
        <v>257</v>
      </c>
      <c r="B74" s="397"/>
      <c r="C74" s="397" t="s">
        <v>258</v>
      </c>
      <c r="D74" s="397"/>
      <c r="E74" s="397"/>
      <c r="F74" s="397"/>
      <c r="G74" s="397" t="s">
        <v>89</v>
      </c>
      <c r="H74" s="397"/>
      <c r="I74" s="397"/>
      <c r="J74" s="396" t="s">
        <v>90</v>
      </c>
      <c r="K74" s="396"/>
      <c r="L74" s="396"/>
      <c r="M74" s="396"/>
      <c r="N74" s="396"/>
      <c r="O74" s="396"/>
      <c r="P74" s="396"/>
      <c r="Q74" s="396"/>
      <c r="R74" s="396"/>
      <c r="S74" s="398" t="s">
        <v>91</v>
      </c>
      <c r="T74" s="398"/>
      <c r="U74" s="398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</row>
    <row r="75" customFormat="false" ht="15" hidden="false" customHeight="true" outlineLevel="0" collapsed="false">
      <c r="A75" s="399"/>
      <c r="B75" s="400"/>
      <c r="C75" s="399"/>
      <c r="D75" s="400"/>
      <c r="E75" s="400"/>
      <c r="F75" s="400"/>
      <c r="G75" s="399"/>
      <c r="H75" s="400"/>
      <c r="I75" s="400"/>
      <c r="J75" s="399"/>
      <c r="K75" s="400"/>
      <c r="L75" s="400"/>
      <c r="M75" s="400"/>
      <c r="N75" s="400"/>
      <c r="O75" s="400"/>
      <c r="P75" s="400"/>
      <c r="Q75" s="400"/>
      <c r="R75" s="401"/>
      <c r="S75" s="400"/>
      <c r="T75" s="400"/>
      <c r="U75" s="401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</row>
    <row r="76" customFormat="false" ht="15" hidden="false" customHeight="true" outlineLevel="0" collapsed="false">
      <c r="A76" s="402" t="n">
        <v>1</v>
      </c>
      <c r="B76" s="403"/>
      <c r="C76" s="402"/>
      <c r="D76" s="404"/>
      <c r="E76" s="389"/>
      <c r="F76" s="389"/>
      <c r="G76" s="405"/>
      <c r="H76" s="389"/>
      <c r="I76" s="404"/>
      <c r="J76" s="406"/>
      <c r="K76" s="389"/>
      <c r="L76" s="389"/>
      <c r="M76" s="389"/>
      <c r="N76" s="403"/>
      <c r="O76" s="403"/>
      <c r="P76" s="403"/>
      <c r="Q76" s="389"/>
      <c r="R76" s="407"/>
      <c r="S76" s="403"/>
      <c r="T76" s="389"/>
      <c r="U76" s="407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  <c r="BW76" s="389"/>
      <c r="BX76" s="389"/>
      <c r="BY76" s="389"/>
      <c r="BZ76" s="389"/>
      <c r="CA76" s="389"/>
      <c r="CB76" s="389"/>
      <c r="CC76" s="389"/>
      <c r="CD76" s="389"/>
      <c r="CE76" s="389"/>
      <c r="CF76" s="389"/>
      <c r="CG76" s="389"/>
      <c r="CH76" s="389"/>
      <c r="CI76" s="389"/>
      <c r="CJ76" s="389"/>
      <c r="CK76" s="389"/>
      <c r="CL76" s="389"/>
      <c r="CM76" s="389"/>
      <c r="CN76" s="389"/>
      <c r="CO76" s="389"/>
      <c r="CP76" s="389"/>
      <c r="CQ76" s="389"/>
      <c r="CR76" s="389"/>
      <c r="CS76" s="389"/>
      <c r="CT76" s="389"/>
      <c r="CU76" s="389"/>
      <c r="CV76" s="389"/>
      <c r="CW76" s="389"/>
      <c r="CX76" s="389"/>
      <c r="CY76" s="389"/>
      <c r="CZ76" s="389"/>
      <c r="DA76" s="389"/>
      <c r="DB76" s="389"/>
      <c r="DC76" s="389"/>
      <c r="DD76" s="389"/>
      <c r="DE76" s="389"/>
      <c r="DF76" s="389"/>
      <c r="DG76" s="389"/>
      <c r="DH76" s="389"/>
      <c r="DI76" s="389"/>
      <c r="DJ76" s="389"/>
      <c r="DK76" s="389"/>
      <c r="DL76" s="389"/>
      <c r="DM76" s="389"/>
      <c r="DN76" s="389"/>
      <c r="DO76" s="389"/>
      <c r="DP76" s="389"/>
      <c r="DQ76" s="389"/>
      <c r="DR76" s="389"/>
      <c r="DS76" s="389"/>
      <c r="DT76" s="389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389"/>
      <c r="EW76" s="389"/>
      <c r="EX76" s="389"/>
      <c r="EY76" s="389"/>
      <c r="EZ76" s="389"/>
      <c r="FA76" s="389"/>
      <c r="FB76" s="389"/>
      <c r="FC76" s="389"/>
      <c r="FD76" s="389"/>
      <c r="FE76" s="389"/>
      <c r="FF76" s="389"/>
      <c r="FG76" s="389"/>
      <c r="FH76" s="389"/>
      <c r="FI76" s="389"/>
      <c r="FJ76" s="389"/>
      <c r="FK76" s="389"/>
      <c r="FL76" s="389"/>
      <c r="FM76" s="389"/>
      <c r="FN76" s="389"/>
      <c r="FO76" s="389"/>
      <c r="FP76" s="389"/>
      <c r="FQ76" s="389"/>
      <c r="FR76" s="389"/>
      <c r="FS76" s="389"/>
      <c r="FT76" s="389"/>
      <c r="FU76" s="389"/>
      <c r="FV76" s="389"/>
      <c r="FW76" s="389"/>
      <c r="FX76" s="389"/>
      <c r="FY76" s="389"/>
      <c r="FZ76" s="389"/>
      <c r="GA76" s="389"/>
      <c r="GB76" s="389"/>
      <c r="GC76" s="389"/>
      <c r="GD76" s="389"/>
      <c r="GE76" s="389"/>
      <c r="GF76" s="389"/>
      <c r="GG76" s="389"/>
      <c r="GH76" s="389"/>
      <c r="GI76" s="389"/>
      <c r="GJ76" s="389"/>
      <c r="GK76" s="389"/>
      <c r="GL76" s="389"/>
      <c r="GM76" s="389"/>
      <c r="GN76" s="389"/>
      <c r="GO76" s="389"/>
      <c r="GP76" s="389"/>
      <c r="GQ76" s="389"/>
      <c r="GR76" s="389"/>
      <c r="GS76" s="389"/>
      <c r="GT76" s="389"/>
      <c r="GU76" s="389"/>
      <c r="GV76" s="389"/>
      <c r="GW76" s="389"/>
      <c r="GX76" s="389"/>
      <c r="GY76" s="389"/>
      <c r="GZ76" s="389"/>
      <c r="HA76" s="389"/>
      <c r="HB76" s="389"/>
      <c r="HC76" s="389"/>
      <c r="HD76" s="389"/>
      <c r="HE76" s="389"/>
      <c r="HF76" s="389"/>
      <c r="HG76" s="389"/>
      <c r="HH76" s="389"/>
      <c r="HI76" s="389"/>
      <c r="HJ76" s="389"/>
      <c r="HK76" s="389"/>
      <c r="HL76" s="389"/>
      <c r="HM76" s="389"/>
      <c r="HN76" s="389"/>
      <c r="HO76" s="389"/>
      <c r="HP76" s="389"/>
      <c r="HQ76" s="389"/>
      <c r="HR76" s="389"/>
      <c r="HS76" s="389"/>
      <c r="HT76" s="389"/>
      <c r="HU76" s="389"/>
      <c r="HV76" s="389"/>
      <c r="HW76" s="389"/>
      <c r="HX76" s="389"/>
      <c r="HY76" s="389"/>
      <c r="HZ76" s="389"/>
      <c r="IA76" s="389"/>
      <c r="IB76" s="389"/>
      <c r="IC76" s="389"/>
      <c r="ID76" s="389"/>
      <c r="IE76" s="389"/>
      <c r="IF76" s="389"/>
      <c r="IG76" s="389"/>
      <c r="IH76" s="389"/>
      <c r="II76" s="389"/>
      <c r="IJ76" s="389"/>
      <c r="IK76" s="389"/>
      <c r="IL76" s="389"/>
      <c r="IM76" s="389"/>
      <c r="IN76" s="389"/>
      <c r="IO76" s="389"/>
      <c r="IP76" s="389"/>
      <c r="IQ76" s="389"/>
      <c r="IR76" s="389"/>
      <c r="IS76" s="389"/>
      <c r="IT76" s="389"/>
      <c r="IU76" s="389"/>
      <c r="IV76" s="389"/>
    </row>
    <row r="77" customFormat="false" ht="15" hidden="false" customHeight="true" outlineLevel="0" collapsed="false">
      <c r="A77" s="402"/>
      <c r="B77" s="403"/>
      <c r="C77" s="402"/>
      <c r="D77" s="404"/>
      <c r="E77" s="389"/>
      <c r="F77" s="389"/>
      <c r="G77" s="405"/>
      <c r="H77" s="389"/>
      <c r="I77" s="389"/>
      <c r="J77" s="405"/>
      <c r="K77" s="389"/>
      <c r="L77" s="389"/>
      <c r="M77" s="389"/>
      <c r="N77" s="403"/>
      <c r="O77" s="403"/>
      <c r="P77" s="403"/>
      <c r="Q77" s="389"/>
      <c r="R77" s="407"/>
      <c r="S77" s="403"/>
      <c r="T77" s="389"/>
      <c r="U77" s="407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X77" s="389"/>
      <c r="AY77" s="389"/>
      <c r="AZ77" s="389"/>
      <c r="BA77" s="389"/>
      <c r="BB77" s="389"/>
      <c r="BC77" s="389"/>
      <c r="BD77" s="389"/>
      <c r="BE77" s="389"/>
      <c r="BF77" s="389"/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  <c r="BW77" s="389"/>
      <c r="BX77" s="389"/>
      <c r="BY77" s="389"/>
      <c r="BZ77" s="389"/>
      <c r="CA77" s="389"/>
      <c r="CB77" s="389"/>
      <c r="CC77" s="389"/>
      <c r="CD77" s="389"/>
      <c r="CE77" s="389"/>
      <c r="CF77" s="389"/>
      <c r="CG77" s="389"/>
      <c r="CH77" s="389"/>
      <c r="CI77" s="389"/>
      <c r="CJ77" s="389"/>
      <c r="CK77" s="389"/>
      <c r="CL77" s="389"/>
      <c r="CM77" s="389"/>
      <c r="CN77" s="389"/>
      <c r="CO77" s="389"/>
      <c r="CP77" s="389"/>
      <c r="CQ77" s="389"/>
      <c r="CR77" s="389"/>
      <c r="CS77" s="389"/>
      <c r="CT77" s="389"/>
      <c r="CU77" s="389"/>
      <c r="CV77" s="389"/>
      <c r="CW77" s="389"/>
      <c r="CX77" s="389"/>
      <c r="CY77" s="389"/>
      <c r="CZ77" s="389"/>
      <c r="DA77" s="389"/>
      <c r="DB77" s="389"/>
      <c r="DC77" s="389"/>
      <c r="DD77" s="389"/>
      <c r="DE77" s="389"/>
      <c r="DF77" s="389"/>
      <c r="DG77" s="389"/>
      <c r="DH77" s="389"/>
      <c r="DI77" s="389"/>
      <c r="DJ77" s="389"/>
      <c r="DK77" s="389"/>
      <c r="DL77" s="389"/>
      <c r="DM77" s="389"/>
      <c r="DN77" s="389"/>
      <c r="DO77" s="389"/>
      <c r="DP77" s="389"/>
      <c r="DQ77" s="389"/>
      <c r="DR77" s="389"/>
      <c r="DS77" s="389"/>
      <c r="DT77" s="389"/>
      <c r="DU77" s="389"/>
      <c r="DV77" s="389"/>
      <c r="DW77" s="389"/>
      <c r="DX77" s="389"/>
      <c r="DY77" s="389"/>
      <c r="DZ77" s="389"/>
      <c r="EA77" s="389"/>
      <c r="EB77" s="389"/>
      <c r="EC77" s="389"/>
      <c r="ED77" s="389"/>
      <c r="EE77" s="389"/>
      <c r="EF77" s="389"/>
      <c r="EG77" s="389"/>
      <c r="EH77" s="389"/>
      <c r="EI77" s="389"/>
      <c r="EJ77" s="389"/>
      <c r="EK77" s="389"/>
      <c r="EL77" s="389"/>
      <c r="EM77" s="389"/>
      <c r="EN77" s="389"/>
      <c r="EO77" s="389"/>
      <c r="EP77" s="389"/>
      <c r="EQ77" s="389"/>
      <c r="ER77" s="389"/>
      <c r="ES77" s="389"/>
      <c r="ET77" s="389"/>
      <c r="EU77" s="389"/>
      <c r="EV77" s="389"/>
      <c r="EW77" s="389"/>
      <c r="EX77" s="389"/>
      <c r="EY77" s="389"/>
      <c r="EZ77" s="389"/>
      <c r="FA77" s="389"/>
      <c r="FB77" s="389"/>
      <c r="FC77" s="389"/>
      <c r="FD77" s="389"/>
      <c r="FE77" s="389"/>
      <c r="FF77" s="389"/>
      <c r="FG77" s="389"/>
      <c r="FH77" s="389"/>
      <c r="FI77" s="389"/>
      <c r="FJ77" s="389"/>
      <c r="FK77" s="389"/>
      <c r="FL77" s="389"/>
      <c r="FM77" s="389"/>
      <c r="FN77" s="389"/>
      <c r="FO77" s="389"/>
      <c r="FP77" s="389"/>
      <c r="FQ77" s="389"/>
      <c r="FR77" s="389"/>
      <c r="FS77" s="389"/>
      <c r="FT77" s="389"/>
      <c r="FU77" s="389"/>
      <c r="FV77" s="389"/>
      <c r="FW77" s="389"/>
      <c r="FX77" s="389"/>
      <c r="FY77" s="389"/>
      <c r="FZ77" s="389"/>
      <c r="GA77" s="389"/>
      <c r="GB77" s="389"/>
      <c r="GC77" s="389"/>
      <c r="GD77" s="389"/>
      <c r="GE77" s="389"/>
      <c r="GF77" s="389"/>
      <c r="GG77" s="389"/>
      <c r="GH77" s="389"/>
      <c r="GI77" s="389"/>
      <c r="GJ77" s="389"/>
      <c r="GK77" s="389"/>
      <c r="GL77" s="389"/>
      <c r="GM77" s="389"/>
      <c r="GN77" s="389"/>
      <c r="GO77" s="389"/>
      <c r="GP77" s="389"/>
      <c r="GQ77" s="389"/>
      <c r="GR77" s="389"/>
      <c r="GS77" s="389"/>
      <c r="GT77" s="389"/>
      <c r="GU77" s="389"/>
      <c r="GV77" s="389"/>
      <c r="GW77" s="389"/>
      <c r="GX77" s="389"/>
      <c r="GY77" s="389"/>
      <c r="GZ77" s="389"/>
      <c r="HA77" s="389"/>
      <c r="HB77" s="389"/>
      <c r="HC77" s="389"/>
      <c r="HD77" s="389"/>
      <c r="HE77" s="389"/>
      <c r="HF77" s="389"/>
      <c r="HG77" s="389"/>
      <c r="HH77" s="389"/>
      <c r="HI77" s="389"/>
      <c r="HJ77" s="389"/>
      <c r="HK77" s="389"/>
      <c r="HL77" s="389"/>
      <c r="HM77" s="389"/>
      <c r="HN77" s="389"/>
      <c r="HO77" s="389"/>
      <c r="HP77" s="389"/>
      <c r="HQ77" s="389"/>
      <c r="HR77" s="389"/>
      <c r="HS77" s="389"/>
      <c r="HT77" s="389"/>
      <c r="HU77" s="389"/>
      <c r="HV77" s="389"/>
      <c r="HW77" s="389"/>
      <c r="HX77" s="389"/>
      <c r="HY77" s="389"/>
      <c r="HZ77" s="389"/>
      <c r="IA77" s="389"/>
      <c r="IB77" s="389"/>
      <c r="IC77" s="389"/>
      <c r="ID77" s="389"/>
      <c r="IE77" s="389"/>
      <c r="IF77" s="389"/>
      <c r="IG77" s="389"/>
      <c r="IH77" s="389"/>
      <c r="II77" s="389"/>
      <c r="IJ77" s="389"/>
      <c r="IK77" s="389"/>
      <c r="IL77" s="389"/>
      <c r="IM77" s="389"/>
      <c r="IN77" s="389"/>
      <c r="IO77" s="389"/>
      <c r="IP77" s="389"/>
      <c r="IQ77" s="389"/>
      <c r="IR77" s="389"/>
      <c r="IS77" s="389"/>
      <c r="IT77" s="389"/>
      <c r="IU77" s="389"/>
      <c r="IV77" s="389"/>
    </row>
    <row r="78" customFormat="false" ht="15" hidden="false" customHeight="true" outlineLevel="0" collapsed="false">
      <c r="A78" s="402" t="n">
        <v>2</v>
      </c>
      <c r="B78" s="403"/>
      <c r="C78" s="402"/>
      <c r="D78" s="389"/>
      <c r="E78" s="389"/>
      <c r="F78" s="389"/>
      <c r="G78" s="405"/>
      <c r="H78" s="389"/>
      <c r="I78" s="404"/>
      <c r="J78" s="406"/>
      <c r="K78" s="389"/>
      <c r="L78" s="389"/>
      <c r="M78" s="389"/>
      <c r="N78" s="403"/>
      <c r="O78" s="403"/>
      <c r="P78" s="403"/>
      <c r="Q78" s="389"/>
      <c r="R78" s="407"/>
      <c r="S78" s="403"/>
      <c r="T78" s="389"/>
      <c r="U78" s="407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X78" s="389"/>
      <c r="AY78" s="389"/>
      <c r="AZ78" s="389"/>
      <c r="BA78" s="389"/>
      <c r="BB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  <c r="BW78" s="389"/>
      <c r="BX78" s="389"/>
      <c r="BY78" s="389"/>
      <c r="BZ78" s="389"/>
      <c r="CA78" s="389"/>
      <c r="CB78" s="389"/>
      <c r="CC78" s="389"/>
      <c r="CD78" s="389"/>
      <c r="CE78" s="389"/>
      <c r="CF78" s="389"/>
      <c r="CG78" s="389"/>
      <c r="CH78" s="389"/>
      <c r="CI78" s="389"/>
      <c r="CJ78" s="389"/>
      <c r="CK78" s="389"/>
      <c r="CL78" s="389"/>
      <c r="CM78" s="389"/>
      <c r="CN78" s="389"/>
      <c r="CO78" s="389"/>
      <c r="CP78" s="389"/>
      <c r="CQ78" s="389"/>
      <c r="CR78" s="389"/>
      <c r="CS78" s="389"/>
      <c r="CT78" s="389"/>
      <c r="CU78" s="389"/>
      <c r="CV78" s="389"/>
      <c r="CW78" s="389"/>
      <c r="CX78" s="389"/>
      <c r="CY78" s="389"/>
      <c r="CZ78" s="389"/>
      <c r="DA78" s="389"/>
      <c r="DB78" s="389"/>
      <c r="DC78" s="389"/>
      <c r="DD78" s="389"/>
      <c r="DE78" s="389"/>
      <c r="DF78" s="389"/>
      <c r="DG78" s="389"/>
      <c r="DH78" s="389"/>
      <c r="DI78" s="389"/>
      <c r="DJ78" s="389"/>
      <c r="DK78" s="389"/>
      <c r="DL78" s="389"/>
      <c r="DM78" s="389"/>
      <c r="DN78" s="389"/>
      <c r="DO78" s="389"/>
      <c r="DP78" s="389"/>
      <c r="DQ78" s="389"/>
      <c r="DR78" s="389"/>
      <c r="DS78" s="389"/>
      <c r="DT78" s="389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389"/>
      <c r="EW78" s="389"/>
      <c r="EX78" s="389"/>
      <c r="EY78" s="389"/>
      <c r="EZ78" s="389"/>
      <c r="FA78" s="389"/>
      <c r="FB78" s="389"/>
      <c r="FC78" s="389"/>
      <c r="FD78" s="389"/>
      <c r="FE78" s="389"/>
      <c r="FF78" s="389"/>
      <c r="FG78" s="389"/>
      <c r="FH78" s="389"/>
      <c r="FI78" s="389"/>
      <c r="FJ78" s="389"/>
      <c r="FK78" s="389"/>
      <c r="FL78" s="389"/>
      <c r="FM78" s="389"/>
      <c r="FN78" s="389"/>
      <c r="FO78" s="389"/>
      <c r="FP78" s="389"/>
      <c r="FQ78" s="389"/>
      <c r="FR78" s="389"/>
      <c r="FS78" s="389"/>
      <c r="FT78" s="389"/>
      <c r="FU78" s="389"/>
      <c r="FV78" s="389"/>
      <c r="FW78" s="389"/>
      <c r="FX78" s="389"/>
      <c r="FY78" s="389"/>
      <c r="FZ78" s="389"/>
      <c r="GA78" s="389"/>
      <c r="GB78" s="389"/>
      <c r="GC78" s="389"/>
      <c r="GD78" s="389"/>
      <c r="GE78" s="389"/>
      <c r="GF78" s="389"/>
      <c r="GG78" s="389"/>
      <c r="GH78" s="389"/>
      <c r="GI78" s="389"/>
      <c r="GJ78" s="389"/>
      <c r="GK78" s="389"/>
      <c r="GL78" s="389"/>
      <c r="GM78" s="389"/>
      <c r="GN78" s="389"/>
      <c r="GO78" s="389"/>
      <c r="GP78" s="389"/>
      <c r="GQ78" s="389"/>
      <c r="GR78" s="389"/>
      <c r="GS78" s="389"/>
      <c r="GT78" s="389"/>
      <c r="GU78" s="389"/>
      <c r="GV78" s="389"/>
      <c r="GW78" s="389"/>
      <c r="GX78" s="389"/>
      <c r="GY78" s="389"/>
      <c r="GZ78" s="389"/>
      <c r="HA78" s="389"/>
      <c r="HB78" s="389"/>
      <c r="HC78" s="389"/>
      <c r="HD78" s="389"/>
      <c r="HE78" s="389"/>
      <c r="HF78" s="389"/>
      <c r="HG78" s="389"/>
      <c r="HH78" s="389"/>
      <c r="HI78" s="389"/>
      <c r="HJ78" s="389"/>
      <c r="HK78" s="389"/>
      <c r="HL78" s="389"/>
      <c r="HM78" s="389"/>
      <c r="HN78" s="389"/>
      <c r="HO78" s="389"/>
      <c r="HP78" s="389"/>
      <c r="HQ78" s="389"/>
      <c r="HR78" s="389"/>
      <c r="HS78" s="389"/>
      <c r="HT78" s="389"/>
      <c r="HU78" s="389"/>
      <c r="HV78" s="389"/>
      <c r="HW78" s="389"/>
      <c r="HX78" s="389"/>
      <c r="HY78" s="389"/>
      <c r="HZ78" s="389"/>
      <c r="IA78" s="389"/>
      <c r="IB78" s="389"/>
      <c r="IC78" s="389"/>
      <c r="ID78" s="389"/>
      <c r="IE78" s="389"/>
      <c r="IF78" s="389"/>
      <c r="IG78" s="389"/>
      <c r="IH78" s="389"/>
      <c r="II78" s="389"/>
      <c r="IJ78" s="389"/>
      <c r="IK78" s="389"/>
      <c r="IL78" s="389"/>
      <c r="IM78" s="389"/>
      <c r="IN78" s="389"/>
      <c r="IO78" s="389"/>
      <c r="IP78" s="389"/>
      <c r="IQ78" s="389"/>
      <c r="IR78" s="389"/>
      <c r="IS78" s="389"/>
      <c r="IT78" s="389"/>
      <c r="IU78" s="389"/>
      <c r="IV78" s="389"/>
    </row>
    <row r="79" customFormat="false" ht="15" hidden="false" customHeight="true" outlineLevel="0" collapsed="false">
      <c r="A79" s="402"/>
      <c r="B79" s="403"/>
      <c r="C79" s="402"/>
      <c r="D79" s="389"/>
      <c r="E79" s="389"/>
      <c r="F79" s="389"/>
      <c r="G79" s="405"/>
      <c r="H79" s="389"/>
      <c r="I79" s="404"/>
      <c r="J79" s="406"/>
      <c r="K79" s="389"/>
      <c r="L79" s="389"/>
      <c r="M79" s="389"/>
      <c r="N79" s="403"/>
      <c r="O79" s="403"/>
      <c r="P79" s="403"/>
      <c r="Q79" s="389"/>
      <c r="R79" s="407"/>
      <c r="S79" s="403"/>
      <c r="T79" s="389"/>
      <c r="U79" s="407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  <c r="HY79" s="389"/>
      <c r="HZ79" s="389"/>
      <c r="IA79" s="389"/>
      <c r="IB79" s="389"/>
      <c r="IC79" s="389"/>
      <c r="ID79" s="389"/>
      <c r="IE79" s="389"/>
      <c r="IF79" s="389"/>
      <c r="IG79" s="389"/>
      <c r="IH79" s="389"/>
      <c r="II79" s="389"/>
      <c r="IJ79" s="389"/>
      <c r="IK79" s="389"/>
      <c r="IL79" s="389"/>
      <c r="IM79" s="389"/>
      <c r="IN79" s="389"/>
      <c r="IO79" s="389"/>
      <c r="IP79" s="389"/>
      <c r="IQ79" s="389"/>
      <c r="IR79" s="389"/>
      <c r="IS79" s="389"/>
      <c r="IT79" s="389"/>
      <c r="IU79" s="389"/>
      <c r="IV79" s="389"/>
    </row>
    <row r="80" customFormat="false" ht="15" hidden="false" customHeight="true" outlineLevel="0" collapsed="false">
      <c r="A80" s="402" t="n">
        <v>3</v>
      </c>
      <c r="B80" s="403"/>
      <c r="C80" s="402"/>
      <c r="D80" s="389"/>
      <c r="E80" s="389"/>
      <c r="F80" s="389"/>
      <c r="G80" s="405"/>
      <c r="H80" s="389"/>
      <c r="I80" s="404"/>
      <c r="J80" s="406"/>
      <c r="K80" s="389"/>
      <c r="L80" s="389"/>
      <c r="M80" s="389"/>
      <c r="N80" s="403"/>
      <c r="O80" s="403"/>
      <c r="P80" s="403"/>
      <c r="Q80" s="389"/>
      <c r="R80" s="407"/>
      <c r="S80" s="403"/>
      <c r="T80" s="389"/>
      <c r="U80" s="407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  <c r="HY80" s="389"/>
      <c r="HZ80" s="389"/>
      <c r="IA80" s="389"/>
      <c r="IB80" s="389"/>
      <c r="IC80" s="389"/>
      <c r="ID80" s="389"/>
      <c r="IE80" s="389"/>
      <c r="IF80" s="389"/>
      <c r="IG80" s="389"/>
      <c r="IH80" s="389"/>
      <c r="II80" s="389"/>
      <c r="IJ80" s="389"/>
      <c r="IK80" s="389"/>
      <c r="IL80" s="389"/>
      <c r="IM80" s="389"/>
      <c r="IN80" s="389"/>
      <c r="IO80" s="389"/>
      <c r="IP80" s="389"/>
      <c r="IQ80" s="389"/>
      <c r="IR80" s="389"/>
      <c r="IS80" s="389"/>
      <c r="IT80" s="389"/>
      <c r="IU80" s="389"/>
      <c r="IV80" s="389"/>
    </row>
    <row r="81" customFormat="false" ht="15" hidden="false" customHeight="true" outlineLevel="0" collapsed="false">
      <c r="A81" s="408"/>
      <c r="B81" s="409"/>
      <c r="C81" s="408"/>
      <c r="D81" s="409"/>
      <c r="E81" s="393"/>
      <c r="F81" s="393"/>
      <c r="G81" s="410"/>
      <c r="H81" s="393"/>
      <c r="I81" s="393"/>
      <c r="J81" s="410"/>
      <c r="K81" s="393"/>
      <c r="L81" s="393"/>
      <c r="M81" s="393"/>
      <c r="N81" s="409"/>
      <c r="O81" s="409"/>
      <c r="P81" s="409"/>
      <c r="Q81" s="393"/>
      <c r="R81" s="411"/>
      <c r="S81" s="409"/>
      <c r="T81" s="393"/>
      <c r="U81" s="411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  <c r="BW81" s="389"/>
      <c r="BX81" s="389"/>
      <c r="BY81" s="389"/>
      <c r="BZ81" s="389"/>
      <c r="CA81" s="389"/>
      <c r="CB81" s="389"/>
      <c r="CC81" s="389"/>
      <c r="CD81" s="389"/>
      <c r="CE81" s="389"/>
      <c r="CF81" s="389"/>
      <c r="CG81" s="389"/>
      <c r="CH81" s="389"/>
      <c r="CI81" s="389"/>
      <c r="CJ81" s="389"/>
      <c r="CK81" s="389"/>
      <c r="CL81" s="389"/>
      <c r="CM81" s="389"/>
      <c r="CN81" s="389"/>
      <c r="CO81" s="389"/>
      <c r="CP81" s="389"/>
      <c r="CQ81" s="389"/>
      <c r="CR81" s="389"/>
      <c r="CS81" s="389"/>
      <c r="CT81" s="389"/>
      <c r="CU81" s="389"/>
      <c r="CV81" s="389"/>
      <c r="CW81" s="389"/>
      <c r="CX81" s="389"/>
      <c r="CY81" s="389"/>
      <c r="CZ81" s="389"/>
      <c r="DA81" s="389"/>
      <c r="DB81" s="389"/>
      <c r="DC81" s="389"/>
      <c r="DD81" s="389"/>
      <c r="DE81" s="389"/>
      <c r="DF81" s="389"/>
      <c r="DG81" s="389"/>
      <c r="DH81" s="389"/>
      <c r="DI81" s="389"/>
      <c r="DJ81" s="389"/>
      <c r="DK81" s="389"/>
      <c r="DL81" s="389"/>
      <c r="DM81" s="389"/>
      <c r="DN81" s="389"/>
      <c r="DO81" s="389"/>
      <c r="DP81" s="389"/>
      <c r="DQ81" s="389"/>
      <c r="DR81" s="389"/>
      <c r="DS81" s="389"/>
      <c r="DT81" s="389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389"/>
      <c r="EW81" s="389"/>
      <c r="EX81" s="389"/>
      <c r="EY81" s="389"/>
      <c r="EZ81" s="389"/>
      <c r="FA81" s="389"/>
      <c r="FB81" s="389"/>
      <c r="FC81" s="389"/>
      <c r="FD81" s="389"/>
      <c r="FE81" s="389"/>
      <c r="FF81" s="389"/>
      <c r="FG81" s="389"/>
      <c r="FH81" s="389"/>
      <c r="FI81" s="389"/>
      <c r="FJ81" s="389"/>
      <c r="FK81" s="389"/>
      <c r="FL81" s="389"/>
      <c r="FM81" s="389"/>
      <c r="FN81" s="389"/>
      <c r="FO81" s="389"/>
      <c r="FP81" s="389"/>
      <c r="FQ81" s="389"/>
      <c r="FR81" s="389"/>
      <c r="FS81" s="389"/>
      <c r="FT81" s="389"/>
      <c r="FU81" s="389"/>
      <c r="FV81" s="389"/>
      <c r="FW81" s="389"/>
      <c r="FX81" s="389"/>
      <c r="FY81" s="389"/>
      <c r="FZ81" s="389"/>
      <c r="GA81" s="389"/>
      <c r="GB81" s="389"/>
      <c r="GC81" s="389"/>
      <c r="GD81" s="389"/>
      <c r="GE81" s="389"/>
      <c r="GF81" s="389"/>
      <c r="GG81" s="389"/>
      <c r="GH81" s="389"/>
      <c r="GI81" s="389"/>
      <c r="GJ81" s="389"/>
      <c r="GK81" s="389"/>
      <c r="GL81" s="389"/>
      <c r="GM81" s="389"/>
      <c r="GN81" s="389"/>
      <c r="GO81" s="389"/>
      <c r="GP81" s="389"/>
      <c r="GQ81" s="389"/>
      <c r="GR81" s="389"/>
      <c r="GS81" s="389"/>
      <c r="GT81" s="389"/>
      <c r="GU81" s="389"/>
      <c r="GV81" s="389"/>
      <c r="GW81" s="389"/>
      <c r="GX81" s="389"/>
      <c r="GY81" s="389"/>
      <c r="GZ81" s="389"/>
      <c r="HA81" s="389"/>
      <c r="HB81" s="389"/>
      <c r="HC81" s="389"/>
      <c r="HD81" s="389"/>
      <c r="HE81" s="389"/>
      <c r="HF81" s="389"/>
      <c r="HG81" s="389"/>
      <c r="HH81" s="389"/>
      <c r="HI81" s="389"/>
      <c r="HJ81" s="389"/>
      <c r="HK81" s="389"/>
      <c r="HL81" s="389"/>
      <c r="HM81" s="389"/>
      <c r="HN81" s="389"/>
      <c r="HO81" s="389"/>
      <c r="HP81" s="389"/>
      <c r="HQ81" s="389"/>
      <c r="HR81" s="389"/>
      <c r="HS81" s="389"/>
      <c r="HT81" s="389"/>
      <c r="HU81" s="389"/>
      <c r="HV81" s="389"/>
      <c r="HW81" s="389"/>
      <c r="HX81" s="389"/>
      <c r="HY81" s="389"/>
      <c r="HZ81" s="389"/>
      <c r="IA81" s="389"/>
      <c r="IB81" s="389"/>
      <c r="IC81" s="389"/>
      <c r="ID81" s="389"/>
      <c r="IE81" s="389"/>
      <c r="IF81" s="389"/>
      <c r="IG81" s="389"/>
      <c r="IH81" s="389"/>
      <c r="II81" s="389"/>
      <c r="IJ81" s="389"/>
      <c r="IK81" s="389"/>
      <c r="IL81" s="389"/>
      <c r="IM81" s="389"/>
      <c r="IN81" s="389"/>
      <c r="IO81" s="389"/>
      <c r="IP81" s="389"/>
      <c r="IQ81" s="389"/>
      <c r="IR81" s="389"/>
      <c r="IS81" s="389"/>
      <c r="IT81" s="389"/>
      <c r="IU81" s="389"/>
      <c r="IV81" s="389"/>
    </row>
    <row r="82" customFormat="false" ht="15" hidden="false" customHeight="true" outlineLevel="0" collapsed="false">
      <c r="A82" s="403"/>
      <c r="B82" s="403"/>
      <c r="C82" s="403"/>
      <c r="D82" s="403"/>
      <c r="E82" s="389"/>
      <c r="F82" s="389"/>
      <c r="G82" s="389"/>
      <c r="H82" s="389"/>
      <c r="I82" s="389"/>
      <c r="J82" s="389"/>
      <c r="K82" s="389"/>
      <c r="L82" s="389"/>
      <c r="M82" s="389"/>
      <c r="N82" s="403"/>
      <c r="O82" s="403"/>
      <c r="P82" s="403"/>
      <c r="Q82" s="389"/>
      <c r="R82" s="389"/>
      <c r="S82" s="403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389"/>
      <c r="CD82" s="389"/>
      <c r="CE82" s="389"/>
      <c r="CF82" s="389"/>
      <c r="CG82" s="389"/>
      <c r="CH82" s="389"/>
      <c r="CI82" s="389"/>
      <c r="CJ82" s="389"/>
      <c r="CK82" s="389"/>
      <c r="CL82" s="389"/>
      <c r="CM82" s="389"/>
      <c r="CN82" s="389"/>
      <c r="CO82" s="389"/>
      <c r="CP82" s="389"/>
      <c r="CQ82" s="389"/>
      <c r="CR82" s="389"/>
      <c r="CS82" s="389"/>
      <c r="CT82" s="389"/>
      <c r="CU82" s="389"/>
      <c r="CV82" s="389"/>
      <c r="CW82" s="389"/>
      <c r="CX82" s="389"/>
      <c r="CY82" s="389"/>
      <c r="CZ82" s="389"/>
      <c r="DA82" s="389"/>
      <c r="DB82" s="389"/>
      <c r="DC82" s="389"/>
      <c r="DD82" s="389"/>
      <c r="DE82" s="389"/>
      <c r="DF82" s="389"/>
      <c r="DG82" s="389"/>
      <c r="DH82" s="389"/>
      <c r="DI82" s="389"/>
      <c r="DJ82" s="389"/>
      <c r="DK82" s="389"/>
      <c r="DL82" s="389"/>
      <c r="DM82" s="389"/>
      <c r="DN82" s="389"/>
      <c r="DO82" s="389"/>
      <c r="DP82" s="389"/>
      <c r="DQ82" s="389"/>
      <c r="DR82" s="389"/>
      <c r="DS82" s="389"/>
      <c r="DT82" s="389"/>
      <c r="DU82" s="389"/>
      <c r="DV82" s="389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389"/>
      <c r="EY82" s="389"/>
      <c r="EZ82" s="389"/>
      <c r="FA82" s="389"/>
      <c r="FB82" s="389"/>
      <c r="FC82" s="389"/>
      <c r="FD82" s="389"/>
      <c r="FE82" s="389"/>
      <c r="FF82" s="389"/>
      <c r="FG82" s="389"/>
      <c r="FH82" s="389"/>
      <c r="FI82" s="389"/>
      <c r="FJ82" s="389"/>
      <c r="FK82" s="389"/>
      <c r="FL82" s="389"/>
      <c r="FM82" s="389"/>
      <c r="FN82" s="389"/>
      <c r="FO82" s="389"/>
      <c r="FP82" s="389"/>
      <c r="FQ82" s="389"/>
      <c r="FR82" s="389"/>
      <c r="FS82" s="389"/>
      <c r="FT82" s="389"/>
      <c r="FU82" s="389"/>
      <c r="FV82" s="389"/>
      <c r="FW82" s="389"/>
      <c r="FX82" s="389"/>
      <c r="FY82" s="389"/>
      <c r="FZ82" s="389"/>
      <c r="GA82" s="389"/>
      <c r="GB82" s="389"/>
      <c r="GC82" s="389"/>
      <c r="GD82" s="389"/>
      <c r="GE82" s="389"/>
      <c r="GF82" s="389"/>
      <c r="GG82" s="389"/>
      <c r="GH82" s="389"/>
      <c r="GI82" s="389"/>
      <c r="GJ82" s="389"/>
      <c r="GK82" s="389"/>
      <c r="GL82" s="389"/>
      <c r="GM82" s="389"/>
      <c r="GN82" s="389"/>
      <c r="GO82" s="389"/>
      <c r="GP82" s="389"/>
      <c r="GQ82" s="389"/>
      <c r="GR82" s="389"/>
      <c r="GS82" s="389"/>
      <c r="GT82" s="389"/>
      <c r="GU82" s="389"/>
      <c r="GV82" s="389"/>
      <c r="GW82" s="389"/>
      <c r="GX82" s="389"/>
      <c r="GY82" s="389"/>
      <c r="GZ82" s="389"/>
      <c r="HA82" s="389"/>
      <c r="HB82" s="389"/>
      <c r="HC82" s="389"/>
      <c r="HD82" s="389"/>
      <c r="HE82" s="389"/>
      <c r="HF82" s="389"/>
      <c r="HG82" s="389"/>
      <c r="HH82" s="389"/>
      <c r="HI82" s="389"/>
      <c r="HJ82" s="389"/>
      <c r="HK82" s="389"/>
      <c r="HL82" s="389"/>
      <c r="HM82" s="389"/>
      <c r="HN82" s="389"/>
      <c r="HO82" s="389"/>
      <c r="HP82" s="389"/>
      <c r="HQ82" s="389"/>
      <c r="HR82" s="389"/>
      <c r="HS82" s="389"/>
      <c r="HT82" s="389"/>
      <c r="HU82" s="389"/>
      <c r="HV82" s="389"/>
      <c r="HW82" s="389"/>
      <c r="HX82" s="389"/>
      <c r="HY82" s="389"/>
      <c r="HZ82" s="389"/>
      <c r="IA82" s="389"/>
      <c r="IB82" s="389"/>
      <c r="IC82" s="389"/>
      <c r="ID82" s="389"/>
      <c r="IE82" s="389"/>
      <c r="IF82" s="389"/>
      <c r="IG82" s="389"/>
      <c r="IH82" s="389"/>
      <c r="II82" s="389"/>
      <c r="IJ82" s="389"/>
      <c r="IK82" s="389"/>
      <c r="IL82" s="389"/>
      <c r="IM82" s="389"/>
      <c r="IN82" s="389"/>
      <c r="IO82" s="389"/>
      <c r="IP82" s="389"/>
      <c r="IQ82" s="389"/>
      <c r="IR82" s="389"/>
      <c r="IS82" s="389"/>
      <c r="IT82" s="389"/>
      <c r="IU82" s="389"/>
      <c r="IV82" s="389"/>
    </row>
    <row r="83" customFormat="false" ht="15" hidden="false" customHeight="true" outlineLevel="0" collapsed="false">
      <c r="A83" s="403"/>
      <c r="B83" s="403"/>
      <c r="C83" s="403"/>
      <c r="D83" s="403"/>
      <c r="E83" s="389"/>
      <c r="F83" s="389"/>
      <c r="G83" s="389"/>
      <c r="H83" s="389"/>
      <c r="I83" s="389"/>
      <c r="J83" s="389"/>
      <c r="K83" s="389"/>
      <c r="L83" s="389"/>
      <c r="M83" s="389"/>
      <c r="N83" s="403"/>
      <c r="O83" s="403"/>
      <c r="P83" s="403"/>
      <c r="Q83" s="389"/>
      <c r="R83" s="389"/>
      <c r="S83" s="403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  <c r="BW83" s="389"/>
      <c r="BX83" s="389"/>
      <c r="BY83" s="389"/>
      <c r="BZ83" s="389"/>
      <c r="CA83" s="389"/>
      <c r="CB83" s="389"/>
      <c r="CC83" s="389"/>
      <c r="CD83" s="389"/>
      <c r="CE83" s="389"/>
      <c r="CF83" s="389"/>
      <c r="CG83" s="389"/>
      <c r="CH83" s="389"/>
      <c r="CI83" s="389"/>
      <c r="CJ83" s="389"/>
      <c r="CK83" s="389"/>
      <c r="CL83" s="389"/>
      <c r="CM83" s="389"/>
      <c r="CN83" s="389"/>
      <c r="CO83" s="389"/>
      <c r="CP83" s="389"/>
      <c r="CQ83" s="389"/>
      <c r="CR83" s="389"/>
      <c r="CS83" s="389"/>
      <c r="CT83" s="389"/>
      <c r="CU83" s="389"/>
      <c r="CV83" s="389"/>
      <c r="CW83" s="389"/>
      <c r="CX83" s="389"/>
      <c r="CY83" s="389"/>
      <c r="CZ83" s="389"/>
      <c r="DA83" s="389"/>
      <c r="DB83" s="389"/>
      <c r="DC83" s="389"/>
      <c r="DD83" s="389"/>
      <c r="DE83" s="389"/>
      <c r="DF83" s="389"/>
      <c r="DG83" s="389"/>
      <c r="DH83" s="389"/>
      <c r="DI83" s="389"/>
      <c r="DJ83" s="389"/>
      <c r="DK83" s="389"/>
      <c r="DL83" s="389"/>
      <c r="DM83" s="389"/>
      <c r="DN83" s="389"/>
      <c r="DO83" s="389"/>
      <c r="DP83" s="389"/>
      <c r="DQ83" s="389"/>
      <c r="DR83" s="389"/>
      <c r="DS83" s="389"/>
      <c r="DT83" s="389"/>
      <c r="DU83" s="389"/>
      <c r="DV83" s="389"/>
      <c r="DW83" s="389"/>
      <c r="DX83" s="389"/>
      <c r="DY83" s="389"/>
      <c r="DZ83" s="389"/>
      <c r="EA83" s="389"/>
      <c r="EB83" s="389"/>
      <c r="EC83" s="389"/>
      <c r="ED83" s="389"/>
      <c r="EE83" s="389"/>
      <c r="EF83" s="389"/>
      <c r="EG83" s="389"/>
      <c r="EH83" s="389"/>
      <c r="EI83" s="389"/>
      <c r="EJ83" s="389"/>
      <c r="EK83" s="389"/>
      <c r="EL83" s="389"/>
      <c r="EM83" s="389"/>
      <c r="EN83" s="389"/>
      <c r="EO83" s="389"/>
      <c r="EP83" s="389"/>
      <c r="EQ83" s="389"/>
      <c r="ER83" s="389"/>
      <c r="ES83" s="389"/>
      <c r="ET83" s="389"/>
      <c r="EU83" s="389"/>
      <c r="EV83" s="389"/>
      <c r="EW83" s="389"/>
      <c r="EX83" s="389"/>
      <c r="EY83" s="389"/>
      <c r="EZ83" s="389"/>
      <c r="FA83" s="389"/>
      <c r="FB83" s="389"/>
      <c r="FC83" s="389"/>
      <c r="FD83" s="389"/>
      <c r="FE83" s="389"/>
      <c r="FF83" s="389"/>
      <c r="FG83" s="389"/>
      <c r="FH83" s="389"/>
      <c r="FI83" s="389"/>
      <c r="FJ83" s="389"/>
      <c r="FK83" s="389"/>
      <c r="FL83" s="389"/>
      <c r="FM83" s="389"/>
      <c r="FN83" s="389"/>
      <c r="FO83" s="389"/>
      <c r="FP83" s="389"/>
      <c r="FQ83" s="389"/>
      <c r="FR83" s="389"/>
      <c r="FS83" s="389"/>
      <c r="FT83" s="389"/>
      <c r="FU83" s="389"/>
      <c r="FV83" s="389"/>
      <c r="FW83" s="389"/>
      <c r="FX83" s="389"/>
      <c r="FY83" s="389"/>
      <c r="FZ83" s="389"/>
      <c r="GA83" s="389"/>
      <c r="GB83" s="389"/>
      <c r="GC83" s="389"/>
      <c r="GD83" s="389"/>
      <c r="GE83" s="389"/>
      <c r="GF83" s="389"/>
      <c r="GG83" s="389"/>
      <c r="GH83" s="389"/>
      <c r="GI83" s="389"/>
      <c r="GJ83" s="389"/>
      <c r="GK83" s="389"/>
      <c r="GL83" s="389"/>
      <c r="GM83" s="389"/>
      <c r="GN83" s="389"/>
      <c r="GO83" s="389"/>
      <c r="GP83" s="389"/>
      <c r="GQ83" s="389"/>
      <c r="GR83" s="389"/>
      <c r="GS83" s="389"/>
      <c r="GT83" s="389"/>
      <c r="GU83" s="389"/>
      <c r="GV83" s="389"/>
      <c r="GW83" s="389"/>
      <c r="GX83" s="389"/>
      <c r="GY83" s="389"/>
      <c r="GZ83" s="389"/>
      <c r="HA83" s="389"/>
      <c r="HB83" s="389"/>
      <c r="HC83" s="389"/>
      <c r="HD83" s="389"/>
      <c r="HE83" s="389"/>
      <c r="HF83" s="389"/>
      <c r="HG83" s="389"/>
      <c r="HH83" s="389"/>
      <c r="HI83" s="389"/>
      <c r="HJ83" s="389"/>
      <c r="HK83" s="389"/>
      <c r="HL83" s="389"/>
      <c r="HM83" s="389"/>
      <c r="HN83" s="389"/>
      <c r="HO83" s="389"/>
      <c r="HP83" s="389"/>
      <c r="HQ83" s="389"/>
      <c r="HR83" s="389"/>
      <c r="HS83" s="389"/>
      <c r="HT83" s="389"/>
      <c r="HU83" s="389"/>
      <c r="HV83" s="389"/>
      <c r="HW83" s="389"/>
      <c r="HX83" s="389"/>
      <c r="HY83" s="389"/>
      <c r="HZ83" s="389"/>
      <c r="IA83" s="389"/>
      <c r="IB83" s="389"/>
      <c r="IC83" s="389"/>
      <c r="ID83" s="389"/>
      <c r="IE83" s="389"/>
      <c r="IF83" s="389"/>
      <c r="IG83" s="389"/>
      <c r="IH83" s="389"/>
      <c r="II83" s="389"/>
      <c r="IJ83" s="389"/>
      <c r="IK83" s="389"/>
      <c r="IL83" s="389"/>
      <c r="IM83" s="389"/>
      <c r="IN83" s="389"/>
      <c r="IO83" s="389"/>
      <c r="IP83" s="389"/>
      <c r="IQ83" s="389"/>
      <c r="IR83" s="389"/>
      <c r="IS83" s="389"/>
      <c r="IT83" s="389"/>
      <c r="IU83" s="389"/>
      <c r="IV83" s="389"/>
    </row>
    <row r="84" customFormat="false" ht="15" hidden="false" customHeight="true" outlineLevel="0" collapsed="false">
      <c r="A84" s="403"/>
      <c r="B84" s="403"/>
      <c r="C84" s="403"/>
      <c r="D84" s="403"/>
      <c r="E84" s="389"/>
      <c r="F84" s="389"/>
      <c r="G84" s="389"/>
      <c r="H84" s="389"/>
      <c r="I84" s="389"/>
      <c r="J84" s="389"/>
      <c r="K84" s="389"/>
      <c r="L84" s="389"/>
      <c r="M84" s="389"/>
      <c r="N84" s="403"/>
      <c r="O84" s="403"/>
      <c r="P84" s="403"/>
      <c r="Q84" s="389"/>
      <c r="R84" s="389"/>
      <c r="S84" s="403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X84" s="389"/>
      <c r="AY84" s="389"/>
      <c r="AZ84" s="389"/>
      <c r="BA84" s="389"/>
      <c r="BB84" s="389"/>
      <c r="BC84" s="389"/>
      <c r="BD84" s="389"/>
      <c r="BE84" s="389"/>
      <c r="BF84" s="389"/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  <c r="BW84" s="389"/>
      <c r="BX84" s="389"/>
      <c r="BY84" s="389"/>
      <c r="BZ84" s="389"/>
      <c r="CA84" s="389"/>
      <c r="CB84" s="389"/>
      <c r="CC84" s="389"/>
      <c r="CD84" s="389"/>
      <c r="CE84" s="389"/>
      <c r="CF84" s="389"/>
      <c r="CG84" s="389"/>
      <c r="CH84" s="389"/>
      <c r="CI84" s="389"/>
      <c r="CJ84" s="389"/>
      <c r="CK84" s="389"/>
      <c r="CL84" s="389"/>
      <c r="CM84" s="389"/>
      <c r="CN84" s="389"/>
      <c r="CO84" s="389"/>
      <c r="CP84" s="389"/>
      <c r="CQ84" s="389"/>
      <c r="CR84" s="389"/>
      <c r="CS84" s="389"/>
      <c r="CT84" s="389"/>
      <c r="CU84" s="389"/>
      <c r="CV84" s="389"/>
      <c r="CW84" s="389"/>
      <c r="CX84" s="389"/>
      <c r="CY84" s="389"/>
      <c r="CZ84" s="389"/>
      <c r="DA84" s="389"/>
      <c r="DB84" s="389"/>
      <c r="DC84" s="389"/>
      <c r="DD84" s="389"/>
      <c r="DE84" s="389"/>
      <c r="DF84" s="389"/>
      <c r="DG84" s="389"/>
      <c r="DH84" s="389"/>
      <c r="DI84" s="389"/>
      <c r="DJ84" s="389"/>
      <c r="DK84" s="389"/>
      <c r="DL84" s="389"/>
      <c r="DM84" s="389"/>
      <c r="DN84" s="389"/>
      <c r="DO84" s="389"/>
      <c r="DP84" s="389"/>
      <c r="DQ84" s="389"/>
      <c r="DR84" s="389"/>
      <c r="DS84" s="389"/>
      <c r="DT84" s="389"/>
      <c r="DU84" s="389"/>
      <c r="DV84" s="389"/>
      <c r="DW84" s="389"/>
      <c r="DX84" s="389"/>
      <c r="DY84" s="389"/>
      <c r="DZ84" s="389"/>
      <c r="EA84" s="389"/>
      <c r="EB84" s="389"/>
      <c r="EC84" s="389"/>
      <c r="ED84" s="389"/>
      <c r="EE84" s="389"/>
      <c r="EF84" s="389"/>
      <c r="EG84" s="389"/>
      <c r="EH84" s="389"/>
      <c r="EI84" s="389"/>
      <c r="EJ84" s="389"/>
      <c r="EK84" s="389"/>
      <c r="EL84" s="389"/>
      <c r="EM84" s="389"/>
      <c r="EN84" s="389"/>
      <c r="EO84" s="389"/>
      <c r="EP84" s="389"/>
      <c r="EQ84" s="389"/>
      <c r="ER84" s="389"/>
      <c r="ES84" s="389"/>
      <c r="ET84" s="389"/>
      <c r="EU84" s="389"/>
      <c r="EV84" s="389"/>
      <c r="EW84" s="389"/>
      <c r="EX84" s="389"/>
      <c r="EY84" s="389"/>
      <c r="EZ84" s="389"/>
      <c r="FA84" s="389"/>
      <c r="FB84" s="389"/>
      <c r="FC84" s="389"/>
      <c r="FD84" s="389"/>
      <c r="FE84" s="389"/>
      <c r="FF84" s="389"/>
      <c r="FG84" s="389"/>
      <c r="FH84" s="389"/>
      <c r="FI84" s="389"/>
      <c r="FJ84" s="389"/>
      <c r="FK84" s="389"/>
      <c r="FL84" s="389"/>
      <c r="FM84" s="389"/>
      <c r="FN84" s="389"/>
      <c r="FO84" s="389"/>
      <c r="FP84" s="389"/>
      <c r="FQ84" s="389"/>
      <c r="FR84" s="389"/>
      <c r="FS84" s="389"/>
      <c r="FT84" s="389"/>
      <c r="FU84" s="389"/>
      <c r="FV84" s="389"/>
      <c r="FW84" s="389"/>
      <c r="FX84" s="389"/>
      <c r="FY84" s="389"/>
      <c r="FZ84" s="389"/>
      <c r="GA84" s="389"/>
      <c r="GB84" s="389"/>
      <c r="GC84" s="389"/>
      <c r="GD84" s="389"/>
      <c r="GE84" s="389"/>
      <c r="GF84" s="389"/>
      <c r="GG84" s="389"/>
      <c r="GH84" s="389"/>
      <c r="GI84" s="389"/>
      <c r="GJ84" s="389"/>
      <c r="GK84" s="389"/>
      <c r="GL84" s="389"/>
      <c r="GM84" s="389"/>
      <c r="GN84" s="389"/>
      <c r="GO84" s="389"/>
      <c r="GP84" s="389"/>
      <c r="GQ84" s="389"/>
      <c r="GR84" s="389"/>
      <c r="GS84" s="389"/>
      <c r="GT84" s="389"/>
      <c r="GU84" s="389"/>
      <c r="GV84" s="389"/>
      <c r="GW84" s="389"/>
      <c r="GX84" s="389"/>
      <c r="GY84" s="389"/>
      <c r="GZ84" s="389"/>
      <c r="HA84" s="389"/>
      <c r="HB84" s="389"/>
      <c r="HC84" s="389"/>
      <c r="HD84" s="389"/>
      <c r="HE84" s="389"/>
      <c r="HF84" s="389"/>
      <c r="HG84" s="389"/>
      <c r="HH84" s="389"/>
      <c r="HI84" s="389"/>
      <c r="HJ84" s="389"/>
      <c r="HK84" s="389"/>
      <c r="HL84" s="389"/>
      <c r="HM84" s="389"/>
      <c r="HN84" s="389"/>
      <c r="HO84" s="389"/>
      <c r="HP84" s="389"/>
      <c r="HQ84" s="389"/>
      <c r="HR84" s="389"/>
      <c r="HS84" s="389"/>
      <c r="HT84" s="389"/>
      <c r="HU84" s="389"/>
      <c r="HV84" s="389"/>
      <c r="HW84" s="389"/>
      <c r="HX84" s="389"/>
      <c r="HY84" s="389"/>
      <c r="HZ84" s="389"/>
      <c r="IA84" s="389"/>
      <c r="IB84" s="389"/>
      <c r="IC84" s="389"/>
      <c r="ID84" s="389"/>
      <c r="IE84" s="389"/>
      <c r="IF84" s="389"/>
      <c r="IG84" s="389"/>
      <c r="IH84" s="389"/>
      <c r="II84" s="389"/>
      <c r="IJ84" s="389"/>
      <c r="IK84" s="389"/>
      <c r="IL84" s="389"/>
      <c r="IM84" s="389"/>
      <c r="IN84" s="389"/>
      <c r="IO84" s="389"/>
      <c r="IP84" s="389"/>
      <c r="IQ84" s="389"/>
      <c r="IR84" s="389"/>
      <c r="IS84" s="389"/>
      <c r="IT84" s="389"/>
      <c r="IU84" s="389"/>
      <c r="IV84" s="389"/>
    </row>
    <row r="85" customFormat="false" ht="12.75" hidden="false" customHeight="true" outlineLevel="0" collapsed="false">
      <c r="A85" s="166"/>
      <c r="B85" s="166"/>
      <c r="C85" s="166"/>
      <c r="D85" s="166"/>
      <c r="J85" s="166"/>
      <c r="K85" s="166"/>
      <c r="L85" s="166"/>
    </row>
    <row r="86" customFormat="false" ht="12.75" hidden="false" customHeight="true" outlineLevel="0" collapsed="false">
      <c r="A86" s="166"/>
      <c r="B86" s="166"/>
      <c r="C86" s="166"/>
      <c r="D86" s="166"/>
      <c r="J86" s="166"/>
      <c r="K86" s="166"/>
      <c r="L86" s="166"/>
    </row>
  </sheetData>
  <mergeCells count="85">
    <mergeCell ref="A2:S2"/>
    <mergeCell ref="T2:U3"/>
    <mergeCell ref="A3:S3"/>
    <mergeCell ref="A4:U4"/>
    <mergeCell ref="A5:U5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A35:E35"/>
    <mergeCell ref="T35:U35"/>
    <mergeCell ref="A37:E37"/>
    <mergeCell ref="A39:E39"/>
    <mergeCell ref="T39:U39"/>
    <mergeCell ref="A40:E40"/>
    <mergeCell ref="Q41:R41"/>
    <mergeCell ref="T41:U41"/>
    <mergeCell ref="O42:P42"/>
    <mergeCell ref="Q42:R42"/>
    <mergeCell ref="T42:U42"/>
    <mergeCell ref="O43:P43"/>
    <mergeCell ref="Q43:R43"/>
    <mergeCell ref="T43:U43"/>
    <mergeCell ref="O44:P44"/>
    <mergeCell ref="Q44:R44"/>
    <mergeCell ref="T44:U44"/>
    <mergeCell ref="O45:P45"/>
    <mergeCell ref="Q45:R45"/>
    <mergeCell ref="T45:U45"/>
    <mergeCell ref="O46:P46"/>
    <mergeCell ref="Q46:R46"/>
    <mergeCell ref="T46:U46"/>
    <mergeCell ref="O47:P47"/>
    <mergeCell ref="Q47:R47"/>
    <mergeCell ref="T47:U47"/>
    <mergeCell ref="O48:P48"/>
    <mergeCell ref="Q48:R48"/>
    <mergeCell ref="T48:U48"/>
    <mergeCell ref="A50:E50"/>
    <mergeCell ref="A52:E52"/>
    <mergeCell ref="A53:E53"/>
    <mergeCell ref="O54:P54"/>
    <mergeCell ref="Q54:R54"/>
    <mergeCell ref="O56:P56"/>
    <mergeCell ref="Q56:R56"/>
    <mergeCell ref="T56:U56"/>
    <mergeCell ref="A57:S57"/>
    <mergeCell ref="T57:U57"/>
    <mergeCell ref="N60:U60"/>
    <mergeCell ref="N61:T61"/>
    <mergeCell ref="N64:U64"/>
    <mergeCell ref="N65:U65"/>
    <mergeCell ref="A73:U73"/>
    <mergeCell ref="A74:B74"/>
    <mergeCell ref="C74:F74"/>
    <mergeCell ref="G74:I74"/>
    <mergeCell ref="J74:R74"/>
    <mergeCell ref="S74:U74"/>
  </mergeCells>
  <printOptions headings="false" gridLines="false" gridLinesSet="true" horizontalCentered="false" verticalCentered="false"/>
  <pageMargins left="0.511111111111111" right="0.118055555555556" top="0.354166666666667" bottom="0.944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9" activeCellId="0" sqref="A29:U8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5.28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22.14"/>
    <col collapsed="false" customWidth="true" hidden="false" outlineLevel="0" max="9" min="9" style="5" width="2.7"/>
    <col collapsed="false" customWidth="true" hidden="false" outlineLevel="0" max="10" min="10" style="5" width="0.85"/>
    <col collapsed="false" customWidth="true" hidden="false" outlineLevel="0" max="11" min="11" style="5" width="0.28"/>
    <col collapsed="false" customWidth="true" hidden="true" outlineLevel="0" max="12" min="12" style="5" width="1.7"/>
    <col collapsed="false" customWidth="true" hidden="false" outlineLevel="0" max="13" min="13" style="5" width="2.13"/>
    <col collapsed="false" customWidth="true" hidden="false" outlineLevel="0" max="14" min="14" style="5" width="0.7"/>
    <col collapsed="false" customWidth="true" hidden="false" outlineLevel="0" max="15" min="15" style="5" width="5.41"/>
    <col collapsed="false" customWidth="true" hidden="false" outlineLevel="0" max="16" min="16" style="5" width="2.42"/>
    <col collapsed="false" customWidth="true" hidden="false" outlineLevel="0" max="17" min="17" style="5" width="7.28"/>
    <col collapsed="false" customWidth="true" hidden="false" outlineLevel="0" max="18" min="18" style="5" width="2.28"/>
    <col collapsed="false" customWidth="true" hidden="false" outlineLevel="0" max="19" min="19" style="5" width="10.99"/>
    <col collapsed="false" customWidth="true" hidden="false" outlineLevel="0" max="20" min="20" style="5" width="11.56"/>
    <col collapsed="false" customWidth="true" hidden="false" outlineLevel="0" max="21" min="21" style="5" width="3.14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21.75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18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20.1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86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15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328"/>
      <c r="U6" s="329"/>
    </row>
    <row r="7" customFormat="false" ht="12.75" hidden="false" customHeight="true" outlineLevel="0" collapsed="false">
      <c r="A7" s="159" t="s">
        <v>11</v>
      </c>
      <c r="G7" s="5" t="s">
        <v>18</v>
      </c>
      <c r="H7" s="80" t="s">
        <v>12</v>
      </c>
      <c r="I7" s="330" t="str">
        <f aca="false">'2.1.1 Keuangan'!I7</f>
        <v>Urusan Pemerintahan Fungsi Penunjang Administrasi </v>
      </c>
      <c r="J7" s="166"/>
      <c r="K7" s="166"/>
      <c r="L7" s="166"/>
      <c r="M7" s="80"/>
      <c r="N7" s="80"/>
      <c r="U7" s="85"/>
    </row>
    <row r="8" customFormat="false" ht="12.75" hidden="false" customHeight="true" outlineLevel="0" collapsed="false">
      <c r="A8" s="159"/>
      <c r="H8" s="80"/>
      <c r="I8" s="330" t="str">
        <f aca="false">'2.1.1 Keuangan'!I8</f>
        <v>Pemerintahan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tr">
        <f aca="false">'2.1.1 Keuangan'!A10</f>
        <v>UNIT KERJA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103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10</v>
      </c>
      <c r="G12" s="5" t="s">
        <v>18</v>
      </c>
      <c r="H12" s="80" t="s">
        <v>287</v>
      </c>
      <c r="I12" s="80" t="s">
        <v>112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12500000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n">
        <f aca="false">T35</f>
        <v>2244135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333" t="n">
        <v>0</v>
      </c>
      <c r="I16" s="333"/>
      <c r="J16" s="334"/>
      <c r="K16" s="334"/>
      <c r="L16" s="334"/>
      <c r="M16" s="333"/>
      <c r="N16" s="333"/>
      <c r="U16" s="85"/>
    </row>
    <row r="17" customFormat="false" ht="9" hidden="false" customHeight="true" outlineLevel="0" collapsed="false">
      <c r="A17" s="335"/>
      <c r="B17" s="60"/>
      <c r="C17" s="60"/>
      <c r="D17" s="60"/>
      <c r="E17" s="60"/>
      <c r="F17" s="60"/>
      <c r="G17" s="60"/>
      <c r="H17" s="60"/>
      <c r="I17" s="60"/>
      <c r="J17" s="336"/>
      <c r="K17" s="336"/>
      <c r="L17" s="336"/>
      <c r="M17" s="60"/>
      <c r="N17" s="60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340" t="s">
        <v>222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n">
        <f aca="false">T35</f>
        <v>22441350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340" t="s">
        <v>226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">
        <v>22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9.75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8.25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231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</row>
    <row r="30" customFormat="false" ht="12.75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 t="s">
        <v>234</v>
      </c>
      <c r="P30" s="351"/>
      <c r="Q30" s="353" t="s">
        <v>235</v>
      </c>
      <c r="R30" s="353"/>
      <c r="S30" s="351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6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60" t="s">
        <v>237</v>
      </c>
      <c r="B33" s="360"/>
      <c r="C33" s="360"/>
      <c r="D33" s="360"/>
      <c r="E33" s="360"/>
      <c r="F33" s="361" t="s">
        <v>56</v>
      </c>
      <c r="G33" s="147"/>
      <c r="H33" s="140"/>
      <c r="I33" s="140"/>
      <c r="J33" s="362"/>
      <c r="K33" s="362"/>
      <c r="L33" s="362"/>
      <c r="M33" s="140"/>
      <c r="N33" s="140"/>
      <c r="O33" s="160"/>
      <c r="P33" s="363"/>
      <c r="Q33" s="160"/>
      <c r="R33" s="363"/>
      <c r="S33" s="363"/>
      <c r="T33" s="436" t="n">
        <f aca="false">T35</f>
        <v>22441350</v>
      </c>
      <c r="U33" s="363"/>
    </row>
    <row r="34" customFormat="false" ht="12.75" hidden="false" customHeight="true" outlineLevel="0" collapsed="false">
      <c r="A34" s="365"/>
      <c r="B34" s="366"/>
      <c r="C34" s="366"/>
      <c r="D34" s="366"/>
      <c r="E34" s="367"/>
      <c r="F34" s="361"/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160"/>
      <c r="U34" s="363"/>
    </row>
    <row r="35" customFormat="false" ht="12.75" hidden="false" customHeight="true" outlineLevel="0" collapsed="false">
      <c r="A35" s="360" t="s">
        <v>238</v>
      </c>
      <c r="B35" s="360"/>
      <c r="C35" s="360"/>
      <c r="D35" s="360"/>
      <c r="E35" s="360"/>
      <c r="F35" s="361" t="s">
        <v>59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436" t="n">
        <f aca="false">T37</f>
        <v>22441350</v>
      </c>
      <c r="U35" s="412"/>
    </row>
    <row r="36" customFormat="false" ht="13.5" hidden="false" customHeight="true" outlineLevel="0" collapsed="false">
      <c r="A36" s="365"/>
      <c r="B36" s="366"/>
      <c r="C36" s="366"/>
      <c r="D36" s="366"/>
      <c r="E36" s="367"/>
      <c r="F36" s="368"/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160"/>
      <c r="U36" s="363"/>
    </row>
    <row r="37" customFormat="false" ht="12.75" hidden="false" customHeight="true" outlineLevel="0" collapsed="false">
      <c r="A37" s="360" t="s">
        <v>288</v>
      </c>
      <c r="B37" s="360"/>
      <c r="C37" s="360"/>
      <c r="D37" s="360"/>
      <c r="E37" s="360"/>
      <c r="F37" s="361" t="s">
        <v>289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36" t="n">
        <f aca="false">T39</f>
        <v>22441350</v>
      </c>
      <c r="U37" s="412"/>
    </row>
    <row r="38" customFormat="false" ht="12.75" hidden="false" customHeight="true" outlineLevel="0" collapsed="false">
      <c r="A38" s="365"/>
      <c r="B38" s="366"/>
      <c r="C38" s="366"/>
      <c r="D38" s="366"/>
      <c r="E38" s="367"/>
      <c r="F38" s="361"/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436"/>
      <c r="U38" s="412"/>
    </row>
    <row r="39" customFormat="false" ht="12.75" hidden="false" customHeight="true" outlineLevel="0" collapsed="false">
      <c r="A39" s="360" t="s">
        <v>290</v>
      </c>
      <c r="B39" s="360"/>
      <c r="C39" s="360"/>
      <c r="D39" s="360"/>
      <c r="E39" s="360"/>
      <c r="F39" s="361" t="s">
        <v>291</v>
      </c>
      <c r="G39" s="147"/>
      <c r="H39" s="140"/>
      <c r="I39" s="140"/>
      <c r="J39" s="362"/>
      <c r="K39" s="362"/>
      <c r="L39" s="362"/>
      <c r="M39" s="140"/>
      <c r="N39" s="140"/>
      <c r="O39" s="369"/>
      <c r="P39" s="370"/>
      <c r="Q39" s="369"/>
      <c r="R39" s="370"/>
      <c r="S39" s="374"/>
      <c r="T39" s="436" t="n">
        <f aca="false">T40</f>
        <v>22441350</v>
      </c>
      <c r="U39" s="412"/>
    </row>
    <row r="40" customFormat="false" ht="12.75" hidden="false" customHeight="true" outlineLevel="0" collapsed="false">
      <c r="A40" s="380" t="s">
        <v>292</v>
      </c>
      <c r="B40" s="380"/>
      <c r="C40" s="380"/>
      <c r="D40" s="380"/>
      <c r="E40" s="380"/>
      <c r="F40" s="368" t="s">
        <v>293</v>
      </c>
      <c r="G40" s="147"/>
      <c r="H40" s="140"/>
      <c r="I40" s="140"/>
      <c r="J40" s="362"/>
      <c r="K40" s="362"/>
      <c r="L40" s="362"/>
      <c r="M40" s="140"/>
      <c r="N40" s="140"/>
      <c r="O40" s="369"/>
      <c r="P40" s="370"/>
      <c r="Q40" s="160"/>
      <c r="R40" s="363"/>
      <c r="S40" s="374"/>
      <c r="T40" s="418" t="n">
        <f aca="false">T41+T42+T44+T43+T46+T45+T47+T48+T49+T50+T51+T52+T53+T54+T55+T56+T57+T58+T59+T60+T61+T62+T63+T64+T65+T66+T67+T68+T69+T70+T71+T72+T73+T74+T76+T77+T78+T79+T80+T81+T82+T83+T84+T87+T75+T85+T86</f>
        <v>22441350</v>
      </c>
      <c r="U40" s="417"/>
    </row>
    <row r="41" customFormat="false" ht="12.75" hidden="false" customHeight="true" outlineLevel="0" collapsed="false">
      <c r="A41" s="159"/>
      <c r="E41" s="85"/>
      <c r="F41" s="368" t="s">
        <v>294</v>
      </c>
      <c r="G41" s="147"/>
      <c r="H41" s="140"/>
      <c r="I41" s="140"/>
      <c r="J41" s="362"/>
      <c r="K41" s="362"/>
      <c r="L41" s="362"/>
      <c r="M41" s="140"/>
      <c r="N41" s="140"/>
      <c r="O41" s="160" t="n">
        <v>150</v>
      </c>
      <c r="P41" s="363"/>
      <c r="Q41" s="160" t="s">
        <v>295</v>
      </c>
      <c r="R41" s="363"/>
      <c r="S41" s="374" t="n">
        <v>56000</v>
      </c>
      <c r="T41" s="418" t="n">
        <f aca="false">S41*O41</f>
        <v>8400000</v>
      </c>
      <c r="U41" s="417"/>
    </row>
    <row r="42" customFormat="false" ht="12.75" hidden="false" customHeight="true" outlineLevel="0" collapsed="false">
      <c r="A42" s="159"/>
      <c r="E42" s="85"/>
      <c r="F42" s="368" t="s">
        <v>296</v>
      </c>
      <c r="G42" s="147"/>
      <c r="H42" s="140"/>
      <c r="I42" s="140"/>
      <c r="J42" s="362"/>
      <c r="K42" s="362"/>
      <c r="L42" s="362"/>
      <c r="M42" s="140"/>
      <c r="N42" s="140"/>
      <c r="O42" s="160" t="n">
        <v>12</v>
      </c>
      <c r="P42" s="363"/>
      <c r="Q42" s="160" t="s">
        <v>297</v>
      </c>
      <c r="R42" s="363"/>
      <c r="S42" s="374" t="n">
        <v>18750</v>
      </c>
      <c r="T42" s="418" t="n">
        <f aca="false">S42*O42</f>
        <v>225000</v>
      </c>
      <c r="U42" s="417"/>
    </row>
    <row r="43" customFormat="false" ht="12.75" hidden="false" customHeight="true" outlineLevel="0" collapsed="false">
      <c r="A43" s="159"/>
      <c r="E43" s="85"/>
      <c r="F43" s="368" t="s">
        <v>298</v>
      </c>
      <c r="G43" s="147"/>
      <c r="H43" s="140"/>
      <c r="I43" s="140"/>
      <c r="J43" s="362"/>
      <c r="K43" s="362"/>
      <c r="L43" s="362"/>
      <c r="M43" s="140"/>
      <c r="N43" s="140"/>
      <c r="O43" s="160" t="n">
        <v>50</v>
      </c>
      <c r="P43" s="363"/>
      <c r="Q43" s="160" t="s">
        <v>299</v>
      </c>
      <c r="R43" s="363"/>
      <c r="S43" s="374" t="n">
        <v>14500</v>
      </c>
      <c r="T43" s="418" t="n">
        <f aca="false">S43*O43</f>
        <v>725000</v>
      </c>
      <c r="U43" s="417"/>
    </row>
    <row r="44" customFormat="false" ht="12.75" hidden="false" customHeight="true" outlineLevel="0" collapsed="false">
      <c r="A44" s="159"/>
      <c r="E44" s="85"/>
      <c r="F44" s="368" t="s">
        <v>300</v>
      </c>
      <c r="G44" s="147"/>
      <c r="H44" s="140"/>
      <c r="I44" s="140"/>
      <c r="J44" s="362"/>
      <c r="K44" s="362"/>
      <c r="L44" s="362"/>
      <c r="M44" s="140"/>
      <c r="N44" s="140"/>
      <c r="O44" s="160" t="n">
        <v>5</v>
      </c>
      <c r="P44" s="363"/>
      <c r="Q44" s="160" t="s">
        <v>297</v>
      </c>
      <c r="R44" s="363"/>
      <c r="S44" s="374" t="n">
        <v>21250</v>
      </c>
      <c r="T44" s="418" t="n">
        <f aca="false">S44*O44</f>
        <v>106250</v>
      </c>
      <c r="U44" s="417"/>
    </row>
    <row r="45" customFormat="false" ht="12.75" hidden="false" customHeight="true" outlineLevel="0" collapsed="false">
      <c r="A45" s="159"/>
      <c r="E45" s="85"/>
      <c r="F45" s="368" t="s">
        <v>301</v>
      </c>
      <c r="G45" s="147"/>
      <c r="H45" s="140"/>
      <c r="I45" s="140"/>
      <c r="J45" s="362"/>
      <c r="K45" s="362"/>
      <c r="L45" s="362"/>
      <c r="M45" s="140"/>
      <c r="N45" s="140"/>
      <c r="O45" s="160" t="n">
        <v>2</v>
      </c>
      <c r="P45" s="363"/>
      <c r="Q45" s="160" t="s">
        <v>297</v>
      </c>
      <c r="R45" s="363"/>
      <c r="S45" s="374" t="n">
        <v>12500</v>
      </c>
      <c r="T45" s="418" t="n">
        <f aca="false">S45*O45</f>
        <v>25000</v>
      </c>
      <c r="U45" s="417"/>
    </row>
    <row r="46" customFormat="false" ht="12.75" hidden="false" customHeight="true" outlineLevel="0" collapsed="false">
      <c r="A46" s="159"/>
      <c r="E46" s="85"/>
      <c r="F46" s="368" t="s">
        <v>302</v>
      </c>
      <c r="G46" s="147"/>
      <c r="H46" s="140"/>
      <c r="I46" s="140"/>
      <c r="J46" s="362"/>
      <c r="K46" s="362"/>
      <c r="L46" s="362"/>
      <c r="M46" s="140"/>
      <c r="N46" s="140"/>
      <c r="O46" s="160" t="n">
        <v>10</v>
      </c>
      <c r="P46" s="363"/>
      <c r="Q46" s="160" t="s">
        <v>297</v>
      </c>
      <c r="R46" s="363"/>
      <c r="S46" s="374" t="n">
        <v>5000</v>
      </c>
      <c r="T46" s="418" t="n">
        <f aca="false">S46*O46</f>
        <v>50000</v>
      </c>
      <c r="U46" s="417"/>
    </row>
    <row r="47" customFormat="false" ht="12.75" hidden="false" customHeight="true" outlineLevel="0" collapsed="false">
      <c r="A47" s="159"/>
      <c r="E47" s="85"/>
      <c r="F47" s="368" t="s">
        <v>303</v>
      </c>
      <c r="G47" s="147"/>
      <c r="H47" s="140"/>
      <c r="I47" s="140"/>
      <c r="J47" s="362"/>
      <c r="K47" s="362"/>
      <c r="L47" s="362"/>
      <c r="M47" s="140"/>
      <c r="N47" s="140"/>
      <c r="O47" s="160" t="n">
        <v>12</v>
      </c>
      <c r="P47" s="363"/>
      <c r="Q47" s="160" t="s">
        <v>297</v>
      </c>
      <c r="R47" s="363"/>
      <c r="S47" s="374" t="n">
        <v>8125</v>
      </c>
      <c r="T47" s="418" t="n">
        <f aca="false">S47*O47</f>
        <v>97500</v>
      </c>
      <c r="U47" s="417"/>
    </row>
    <row r="48" customFormat="false" ht="12.75" hidden="false" customHeight="true" outlineLevel="0" collapsed="false">
      <c r="A48" s="159"/>
      <c r="E48" s="85"/>
      <c r="F48" s="437" t="s">
        <v>304</v>
      </c>
      <c r="G48" s="147"/>
      <c r="H48" s="140"/>
      <c r="I48" s="140"/>
      <c r="J48" s="362"/>
      <c r="K48" s="362"/>
      <c r="L48" s="362"/>
      <c r="M48" s="140"/>
      <c r="N48" s="140"/>
      <c r="O48" s="160" t="n">
        <v>10</v>
      </c>
      <c r="P48" s="363"/>
      <c r="Q48" s="160" t="s">
        <v>297</v>
      </c>
      <c r="R48" s="363"/>
      <c r="S48" s="438" t="n">
        <v>6250</v>
      </c>
      <c r="T48" s="418" t="n">
        <f aca="false">S48*O48</f>
        <v>62500</v>
      </c>
      <c r="U48" s="417"/>
    </row>
    <row r="49" customFormat="false" ht="12.75" hidden="false" customHeight="true" outlineLevel="0" collapsed="false">
      <c r="A49" s="159"/>
      <c r="E49" s="85"/>
      <c r="F49" s="368" t="s">
        <v>305</v>
      </c>
      <c r="G49" s="368"/>
      <c r="H49" s="140"/>
      <c r="I49" s="140"/>
      <c r="J49" s="362"/>
      <c r="K49" s="362"/>
      <c r="L49" s="362"/>
      <c r="M49" s="140"/>
      <c r="N49" s="363"/>
      <c r="O49" s="160" t="n">
        <v>10</v>
      </c>
      <c r="P49" s="363"/>
      <c r="Q49" s="160" t="s">
        <v>297</v>
      </c>
      <c r="R49" s="363"/>
      <c r="S49" s="438" t="n">
        <v>5000</v>
      </c>
      <c r="T49" s="418" t="n">
        <f aca="false">S49*O49</f>
        <v>50000</v>
      </c>
      <c r="U49" s="417"/>
    </row>
    <row r="50" customFormat="false" ht="12.75" hidden="false" customHeight="true" outlineLevel="0" collapsed="false">
      <c r="A50" s="159"/>
      <c r="E50" s="85"/>
      <c r="F50" s="368" t="s">
        <v>306</v>
      </c>
      <c r="G50" s="147"/>
      <c r="H50" s="140"/>
      <c r="I50" s="140"/>
      <c r="J50" s="362"/>
      <c r="K50" s="362"/>
      <c r="L50" s="362"/>
      <c r="M50" s="140"/>
      <c r="N50" s="140"/>
      <c r="O50" s="160" t="n">
        <v>60</v>
      </c>
      <c r="P50" s="363"/>
      <c r="Q50" s="160" t="s">
        <v>297</v>
      </c>
      <c r="R50" s="363"/>
      <c r="S50" s="438" t="n">
        <v>2500</v>
      </c>
      <c r="T50" s="418" t="n">
        <f aca="false">S50*O50</f>
        <v>150000</v>
      </c>
      <c r="U50" s="417"/>
    </row>
    <row r="51" customFormat="false" ht="12.75" hidden="false" customHeight="true" outlineLevel="0" collapsed="false">
      <c r="A51" s="159"/>
      <c r="E51" s="85"/>
      <c r="F51" s="368" t="s">
        <v>307</v>
      </c>
      <c r="G51" s="147"/>
      <c r="H51" s="140"/>
      <c r="I51" s="140"/>
      <c r="J51" s="362"/>
      <c r="K51" s="362"/>
      <c r="L51" s="362"/>
      <c r="M51" s="140"/>
      <c r="N51" s="140"/>
      <c r="O51" s="160" t="n">
        <v>20</v>
      </c>
      <c r="P51" s="363"/>
      <c r="Q51" s="160" t="s">
        <v>308</v>
      </c>
      <c r="R51" s="363"/>
      <c r="S51" s="374" t="n">
        <v>11250</v>
      </c>
      <c r="T51" s="418" t="n">
        <f aca="false">S51*O51</f>
        <v>225000</v>
      </c>
      <c r="U51" s="417"/>
    </row>
    <row r="52" customFormat="false" ht="12.75" hidden="false" customHeight="true" outlineLevel="0" collapsed="false">
      <c r="A52" s="159"/>
      <c r="E52" s="85"/>
      <c r="F52" s="368" t="s">
        <v>309</v>
      </c>
      <c r="G52" s="147"/>
      <c r="H52" s="140"/>
      <c r="I52" s="140"/>
      <c r="J52" s="362"/>
      <c r="K52" s="362"/>
      <c r="L52" s="362"/>
      <c r="M52" s="140"/>
      <c r="N52" s="140"/>
      <c r="O52" s="160" t="n">
        <v>2</v>
      </c>
      <c r="P52" s="363"/>
      <c r="Q52" s="160" t="s">
        <v>310</v>
      </c>
      <c r="R52" s="363"/>
      <c r="S52" s="374" t="n">
        <v>22500</v>
      </c>
      <c r="T52" s="418" t="n">
        <f aca="false">S52*O52</f>
        <v>45000</v>
      </c>
      <c r="U52" s="417"/>
    </row>
    <row r="53" customFormat="false" ht="12.75" hidden="false" customHeight="true" outlineLevel="0" collapsed="false">
      <c r="A53" s="159"/>
      <c r="E53" s="85"/>
      <c r="F53" s="368" t="s">
        <v>311</v>
      </c>
      <c r="G53" s="147"/>
      <c r="H53" s="140"/>
      <c r="I53" s="140"/>
      <c r="J53" s="362"/>
      <c r="K53" s="362"/>
      <c r="L53" s="362"/>
      <c r="M53" s="140"/>
      <c r="N53" s="140"/>
      <c r="O53" s="160" t="n">
        <v>4</v>
      </c>
      <c r="P53" s="363"/>
      <c r="Q53" s="160" t="s">
        <v>297</v>
      </c>
      <c r="R53" s="363"/>
      <c r="S53" s="374" t="n">
        <v>31250</v>
      </c>
      <c r="T53" s="418" t="n">
        <f aca="false">S53*O53</f>
        <v>125000</v>
      </c>
      <c r="U53" s="417"/>
    </row>
    <row r="54" customFormat="false" ht="12.75" hidden="false" customHeight="true" outlineLevel="0" collapsed="false">
      <c r="A54" s="159"/>
      <c r="E54" s="85"/>
      <c r="F54" s="368" t="s">
        <v>312</v>
      </c>
      <c r="G54" s="147"/>
      <c r="H54" s="140"/>
      <c r="I54" s="140"/>
      <c r="J54" s="362"/>
      <c r="K54" s="362"/>
      <c r="L54" s="362"/>
      <c r="M54" s="140"/>
      <c r="N54" s="140"/>
      <c r="O54" s="160" t="n">
        <v>20</v>
      </c>
      <c r="P54" s="363"/>
      <c r="Q54" s="160" t="s">
        <v>297</v>
      </c>
      <c r="R54" s="363"/>
      <c r="S54" s="374" t="n">
        <v>20000</v>
      </c>
      <c r="T54" s="418" t="n">
        <f aca="false">S54*O54</f>
        <v>400000</v>
      </c>
      <c r="U54" s="417"/>
    </row>
    <row r="55" customFormat="false" ht="12.75" hidden="false" customHeight="true" outlineLevel="0" collapsed="false">
      <c r="A55" s="159"/>
      <c r="E55" s="85"/>
      <c r="F55" s="368" t="s">
        <v>313</v>
      </c>
      <c r="G55" s="147"/>
      <c r="H55" s="140"/>
      <c r="I55" s="140"/>
      <c r="J55" s="362"/>
      <c r="K55" s="362"/>
      <c r="L55" s="362"/>
      <c r="M55" s="140"/>
      <c r="N55" s="140"/>
      <c r="O55" s="160" t="n">
        <v>20</v>
      </c>
      <c r="P55" s="363"/>
      <c r="Q55" s="160" t="s">
        <v>297</v>
      </c>
      <c r="R55" s="363"/>
      <c r="S55" s="374" t="n">
        <v>5000</v>
      </c>
      <c r="T55" s="418" t="n">
        <f aca="false">S55*O55</f>
        <v>100000</v>
      </c>
      <c r="U55" s="417"/>
    </row>
    <row r="56" customFormat="false" ht="12.75" hidden="false" customHeight="true" outlineLevel="0" collapsed="false">
      <c r="A56" s="159"/>
      <c r="E56" s="85"/>
      <c r="F56" s="368" t="s">
        <v>314</v>
      </c>
      <c r="G56" s="147"/>
      <c r="H56" s="140"/>
      <c r="I56" s="140"/>
      <c r="J56" s="362"/>
      <c r="K56" s="362"/>
      <c r="L56" s="362"/>
      <c r="M56" s="140"/>
      <c r="N56" s="140"/>
      <c r="O56" s="160" t="n">
        <v>200</v>
      </c>
      <c r="P56" s="363"/>
      <c r="Q56" s="160" t="s">
        <v>297</v>
      </c>
      <c r="R56" s="363"/>
      <c r="S56" s="374" t="n">
        <v>1875</v>
      </c>
      <c r="T56" s="418" t="n">
        <f aca="false">S56*O56</f>
        <v>375000</v>
      </c>
      <c r="U56" s="417"/>
    </row>
    <row r="57" customFormat="false" ht="12.75" hidden="false" customHeight="true" outlineLevel="0" collapsed="false">
      <c r="A57" s="159"/>
      <c r="E57" s="85"/>
      <c r="F57" s="368" t="s">
        <v>315</v>
      </c>
      <c r="G57" s="147"/>
      <c r="H57" s="140"/>
      <c r="I57" s="140"/>
      <c r="J57" s="362"/>
      <c r="K57" s="362"/>
      <c r="L57" s="362"/>
      <c r="M57" s="140"/>
      <c r="N57" s="140"/>
      <c r="O57" s="160" t="n">
        <v>2</v>
      </c>
      <c r="P57" s="363"/>
      <c r="Q57" s="160" t="s">
        <v>297</v>
      </c>
      <c r="R57" s="363"/>
      <c r="S57" s="374" t="n">
        <v>40000</v>
      </c>
      <c r="T57" s="418" t="n">
        <f aca="false">S57*O57</f>
        <v>80000</v>
      </c>
      <c r="U57" s="417"/>
    </row>
    <row r="58" customFormat="false" ht="12.75" hidden="false" customHeight="true" outlineLevel="0" collapsed="false">
      <c r="A58" s="159"/>
      <c r="E58" s="85"/>
      <c r="F58" s="368" t="s">
        <v>316</v>
      </c>
      <c r="G58" s="147"/>
      <c r="H58" s="140"/>
      <c r="I58" s="140"/>
      <c r="J58" s="362"/>
      <c r="K58" s="362"/>
      <c r="L58" s="362"/>
      <c r="M58" s="140"/>
      <c r="N58" s="140"/>
      <c r="O58" s="160" t="n">
        <v>1000</v>
      </c>
      <c r="P58" s="363"/>
      <c r="Q58" s="160" t="s">
        <v>297</v>
      </c>
      <c r="R58" s="363"/>
      <c r="S58" s="374" t="n">
        <v>500</v>
      </c>
      <c r="T58" s="418" t="n">
        <f aca="false">S58*O58</f>
        <v>500000</v>
      </c>
      <c r="U58" s="417"/>
    </row>
    <row r="59" customFormat="false" ht="12.75" hidden="false" customHeight="true" outlineLevel="0" collapsed="false">
      <c r="A59" s="159"/>
      <c r="E59" s="85"/>
      <c r="F59" s="368" t="s">
        <v>317</v>
      </c>
      <c r="G59" s="147"/>
      <c r="H59" s="140"/>
      <c r="I59" s="140"/>
      <c r="J59" s="362"/>
      <c r="K59" s="362"/>
      <c r="L59" s="362"/>
      <c r="M59" s="140"/>
      <c r="N59" s="140"/>
      <c r="O59" s="160" t="n">
        <v>20</v>
      </c>
      <c r="P59" s="363"/>
      <c r="Q59" s="160" t="s">
        <v>297</v>
      </c>
      <c r="R59" s="363"/>
      <c r="S59" s="374" t="n">
        <v>11250</v>
      </c>
      <c r="T59" s="418" t="n">
        <f aca="false">S59*O59</f>
        <v>225000</v>
      </c>
      <c r="U59" s="417"/>
    </row>
    <row r="60" customFormat="false" ht="12.75" hidden="false" customHeight="true" outlineLevel="0" collapsed="false">
      <c r="A60" s="159"/>
      <c r="E60" s="85"/>
      <c r="F60" s="368" t="s">
        <v>318</v>
      </c>
      <c r="G60" s="147"/>
      <c r="H60" s="140"/>
      <c r="I60" s="140"/>
      <c r="J60" s="362"/>
      <c r="K60" s="362"/>
      <c r="L60" s="362"/>
      <c r="M60" s="140"/>
      <c r="N60" s="140"/>
      <c r="O60" s="160" t="n">
        <v>400</v>
      </c>
      <c r="P60" s="363"/>
      <c r="Q60" s="160" t="s">
        <v>297</v>
      </c>
      <c r="R60" s="363"/>
      <c r="S60" s="374" t="n">
        <v>750</v>
      </c>
      <c r="T60" s="418" t="n">
        <f aca="false">S60*O60</f>
        <v>300000</v>
      </c>
      <c r="U60" s="417"/>
    </row>
    <row r="61" customFormat="false" ht="12.75" hidden="false" customHeight="true" outlineLevel="0" collapsed="false">
      <c r="A61" s="159"/>
      <c r="E61" s="85"/>
      <c r="F61" s="368" t="s">
        <v>319</v>
      </c>
      <c r="G61" s="147"/>
      <c r="H61" s="140"/>
      <c r="I61" s="140"/>
      <c r="J61" s="362"/>
      <c r="K61" s="362"/>
      <c r="L61" s="362"/>
      <c r="M61" s="140"/>
      <c r="N61" s="140"/>
      <c r="O61" s="160" t="n">
        <v>24</v>
      </c>
      <c r="P61" s="363"/>
      <c r="Q61" s="160" t="s">
        <v>297</v>
      </c>
      <c r="R61" s="363"/>
      <c r="S61" s="374" t="n">
        <v>11250</v>
      </c>
      <c r="T61" s="418" t="n">
        <f aca="false">S61*O61</f>
        <v>270000</v>
      </c>
      <c r="U61" s="417"/>
    </row>
    <row r="62" customFormat="false" ht="12.75" hidden="false" customHeight="true" outlineLevel="0" collapsed="false">
      <c r="A62" s="159"/>
      <c r="E62" s="85"/>
      <c r="F62" s="368" t="s">
        <v>320</v>
      </c>
      <c r="G62" s="147"/>
      <c r="H62" s="140"/>
      <c r="I62" s="140"/>
      <c r="J62" s="362"/>
      <c r="K62" s="362"/>
      <c r="L62" s="362"/>
      <c r="M62" s="140"/>
      <c r="N62" s="140"/>
      <c r="O62" s="160" t="n">
        <v>10</v>
      </c>
      <c r="P62" s="363"/>
      <c r="Q62" s="160" t="s">
        <v>297</v>
      </c>
      <c r="R62" s="363"/>
      <c r="S62" s="374" t="n">
        <v>28125</v>
      </c>
      <c r="T62" s="418" t="n">
        <f aca="false">S62*O62</f>
        <v>281250</v>
      </c>
      <c r="U62" s="417"/>
    </row>
    <row r="63" customFormat="false" ht="12.75" hidden="false" customHeight="true" outlineLevel="0" collapsed="false">
      <c r="A63" s="159"/>
      <c r="E63" s="85"/>
      <c r="F63" s="368" t="s">
        <v>321</v>
      </c>
      <c r="G63" s="147"/>
      <c r="H63" s="140"/>
      <c r="I63" s="140"/>
      <c r="J63" s="362"/>
      <c r="K63" s="362"/>
      <c r="L63" s="362"/>
      <c r="M63" s="140"/>
      <c r="N63" s="140"/>
      <c r="O63" s="160" t="n">
        <v>20</v>
      </c>
      <c r="P63" s="363"/>
      <c r="Q63" s="160" t="s">
        <v>322</v>
      </c>
      <c r="R63" s="363"/>
      <c r="S63" s="374" t="n">
        <v>18750</v>
      </c>
      <c r="T63" s="418" t="n">
        <f aca="false">S63*O63</f>
        <v>375000</v>
      </c>
      <c r="U63" s="417"/>
    </row>
    <row r="64" customFormat="false" ht="12.75" hidden="false" customHeight="true" outlineLevel="0" collapsed="false">
      <c r="A64" s="159"/>
      <c r="E64" s="85"/>
      <c r="F64" s="368" t="s">
        <v>323</v>
      </c>
      <c r="G64" s="147"/>
      <c r="H64" s="140"/>
      <c r="I64" s="140"/>
      <c r="J64" s="362"/>
      <c r="K64" s="362"/>
      <c r="L64" s="362"/>
      <c r="M64" s="140"/>
      <c r="N64" s="140"/>
      <c r="O64" s="160" t="n">
        <v>20</v>
      </c>
      <c r="P64" s="363"/>
      <c r="Q64" s="160" t="s">
        <v>322</v>
      </c>
      <c r="R64" s="363"/>
      <c r="S64" s="374" t="n">
        <v>22500</v>
      </c>
      <c r="T64" s="418" t="n">
        <f aca="false">S64*O64</f>
        <v>450000</v>
      </c>
      <c r="U64" s="417"/>
    </row>
    <row r="65" customFormat="false" ht="12" hidden="false" customHeight="true" outlineLevel="0" collapsed="false">
      <c r="A65" s="159"/>
      <c r="E65" s="85"/>
      <c r="F65" s="368" t="s">
        <v>324</v>
      </c>
      <c r="G65" s="147"/>
      <c r="H65" s="140"/>
      <c r="I65" s="140"/>
      <c r="J65" s="362"/>
      <c r="K65" s="362"/>
      <c r="L65" s="362"/>
      <c r="M65" s="140"/>
      <c r="N65" s="140"/>
      <c r="O65" s="160" t="n">
        <v>30</v>
      </c>
      <c r="P65" s="363"/>
      <c r="Q65" s="160" t="s">
        <v>322</v>
      </c>
      <c r="R65" s="363"/>
      <c r="S65" s="374" t="n">
        <v>15625</v>
      </c>
      <c r="T65" s="418" t="n">
        <f aca="false">S65*O65</f>
        <v>468750</v>
      </c>
      <c r="U65" s="417"/>
    </row>
    <row r="66" customFormat="false" ht="12.75" hidden="false" customHeight="true" outlineLevel="0" collapsed="false">
      <c r="A66" s="159"/>
      <c r="E66" s="85"/>
      <c r="F66" s="368" t="s">
        <v>325</v>
      </c>
      <c r="G66" s="147"/>
      <c r="H66" s="140"/>
      <c r="I66" s="140"/>
      <c r="J66" s="362"/>
      <c r="K66" s="362"/>
      <c r="L66" s="362"/>
      <c r="M66" s="140"/>
      <c r="N66" s="140"/>
      <c r="O66" s="160" t="n">
        <v>100</v>
      </c>
      <c r="P66" s="363"/>
      <c r="Q66" s="160" t="s">
        <v>322</v>
      </c>
      <c r="R66" s="363"/>
      <c r="S66" s="374" t="n">
        <v>10000</v>
      </c>
      <c r="T66" s="418" t="n">
        <f aca="false">S66*O66</f>
        <v>1000000</v>
      </c>
      <c r="U66" s="417"/>
    </row>
    <row r="67" customFormat="false" ht="12.75" hidden="false" customHeight="true" outlineLevel="0" collapsed="false">
      <c r="A67" s="159"/>
      <c r="E67" s="85"/>
      <c r="F67" s="368" t="s">
        <v>326</v>
      </c>
      <c r="G67" s="147"/>
      <c r="H67" s="140"/>
      <c r="I67" s="140"/>
      <c r="J67" s="362"/>
      <c r="K67" s="362"/>
      <c r="L67" s="362"/>
      <c r="M67" s="140"/>
      <c r="N67" s="140"/>
      <c r="O67" s="160" t="n">
        <v>10</v>
      </c>
      <c r="P67" s="363"/>
      <c r="Q67" s="160" t="s">
        <v>308</v>
      </c>
      <c r="R67" s="363"/>
      <c r="S67" s="374" t="n">
        <v>3750</v>
      </c>
      <c r="T67" s="418" t="n">
        <f aca="false">S67*O67</f>
        <v>37500</v>
      </c>
      <c r="U67" s="417"/>
    </row>
    <row r="68" customFormat="false" ht="12.75" hidden="false" customHeight="true" outlineLevel="0" collapsed="false">
      <c r="A68" s="159"/>
      <c r="E68" s="85"/>
      <c r="F68" s="368" t="s">
        <v>327</v>
      </c>
      <c r="G68" s="147"/>
      <c r="H68" s="140"/>
      <c r="I68" s="140"/>
      <c r="J68" s="362"/>
      <c r="K68" s="362"/>
      <c r="L68" s="362"/>
      <c r="M68" s="140"/>
      <c r="N68" s="140"/>
      <c r="O68" s="160" t="n">
        <v>2</v>
      </c>
      <c r="P68" s="363"/>
      <c r="Q68" s="160" t="s">
        <v>297</v>
      </c>
      <c r="R68" s="363"/>
      <c r="S68" s="374" t="n">
        <v>6300</v>
      </c>
      <c r="T68" s="141" t="n">
        <f aca="false">S68*O68</f>
        <v>12600</v>
      </c>
      <c r="U68" s="417"/>
    </row>
    <row r="69" customFormat="false" ht="12.75" hidden="false" customHeight="true" outlineLevel="0" collapsed="false">
      <c r="A69" s="159"/>
      <c r="E69" s="85"/>
      <c r="F69" s="160" t="s">
        <v>328</v>
      </c>
      <c r="G69" s="147"/>
      <c r="H69" s="140"/>
      <c r="I69" s="140"/>
      <c r="J69" s="362"/>
      <c r="K69" s="362"/>
      <c r="L69" s="362"/>
      <c r="M69" s="140"/>
      <c r="N69" s="140"/>
      <c r="O69" s="160" t="n">
        <v>8</v>
      </c>
      <c r="P69" s="363"/>
      <c r="Q69" s="160" t="s">
        <v>297</v>
      </c>
      <c r="R69" s="363"/>
      <c r="S69" s="374" t="n">
        <v>5625</v>
      </c>
      <c r="T69" s="141" t="n">
        <f aca="false">O69*S69</f>
        <v>45000</v>
      </c>
      <c r="U69" s="417"/>
    </row>
    <row r="70" customFormat="false" ht="12.75" hidden="false" customHeight="true" outlineLevel="0" collapsed="false">
      <c r="A70" s="159"/>
      <c r="E70" s="85"/>
      <c r="F70" s="160" t="s">
        <v>329</v>
      </c>
      <c r="G70" s="147"/>
      <c r="H70" s="140"/>
      <c r="I70" s="140"/>
      <c r="J70" s="362"/>
      <c r="K70" s="362"/>
      <c r="L70" s="362"/>
      <c r="M70" s="140"/>
      <c r="N70" s="140"/>
      <c r="O70" s="160" t="n">
        <v>2</v>
      </c>
      <c r="P70" s="363"/>
      <c r="Q70" s="160" t="s">
        <v>297</v>
      </c>
      <c r="R70" s="363"/>
      <c r="S70" s="374" t="n">
        <v>1250</v>
      </c>
      <c r="T70" s="418" t="n">
        <f aca="false">S70*O70</f>
        <v>2500</v>
      </c>
      <c r="U70" s="417"/>
      <c r="V70" s="166"/>
      <c r="W70" s="166"/>
    </row>
    <row r="71" s="22" customFormat="true" ht="14.1" hidden="false" customHeight="true" outlineLevel="0" collapsed="false">
      <c r="A71" s="159"/>
      <c r="B71" s="5"/>
      <c r="C71" s="5"/>
      <c r="D71" s="5"/>
      <c r="E71" s="85"/>
      <c r="F71" s="160" t="s">
        <v>330</v>
      </c>
      <c r="G71" s="147"/>
      <c r="H71" s="140"/>
      <c r="I71" s="140"/>
      <c r="J71" s="362"/>
      <c r="K71" s="362"/>
      <c r="L71" s="362"/>
      <c r="M71" s="140"/>
      <c r="N71" s="140"/>
      <c r="O71" s="160" t="n">
        <v>12</v>
      </c>
      <c r="P71" s="363"/>
      <c r="Q71" s="160" t="s">
        <v>297</v>
      </c>
      <c r="R71" s="363"/>
      <c r="S71" s="374" t="n">
        <v>6800</v>
      </c>
      <c r="T71" s="418" t="n">
        <f aca="false">S71*O71</f>
        <v>81600</v>
      </c>
      <c r="U71" s="417"/>
      <c r="V71" s="439"/>
      <c r="W71" s="439"/>
    </row>
    <row r="72" customFormat="false" ht="12.75" hidden="false" customHeight="true" outlineLevel="0" collapsed="false">
      <c r="A72" s="160"/>
      <c r="B72" s="140"/>
      <c r="C72" s="140"/>
      <c r="D72" s="140"/>
      <c r="E72" s="363"/>
      <c r="F72" s="160" t="s">
        <v>331</v>
      </c>
      <c r="G72" s="147"/>
      <c r="H72" s="140"/>
      <c r="I72" s="140"/>
      <c r="J72" s="362"/>
      <c r="K72" s="362"/>
      <c r="L72" s="362"/>
      <c r="M72" s="140"/>
      <c r="N72" s="140"/>
      <c r="O72" s="160" t="n">
        <v>100</v>
      </c>
      <c r="P72" s="363"/>
      <c r="Q72" s="160" t="s">
        <v>297</v>
      </c>
      <c r="R72" s="363"/>
      <c r="S72" s="374" t="n">
        <v>3000</v>
      </c>
      <c r="T72" s="418" t="n">
        <f aca="false">S72*O72</f>
        <v>300000</v>
      </c>
      <c r="U72" s="417"/>
    </row>
    <row r="73" customFormat="false" ht="12.75" hidden="false" customHeight="true" outlineLevel="0" collapsed="false">
      <c r="A73" s="160"/>
      <c r="B73" s="140"/>
      <c r="C73" s="140"/>
      <c r="D73" s="140"/>
      <c r="E73" s="363"/>
      <c r="F73" s="368" t="s">
        <v>332</v>
      </c>
      <c r="G73" s="147"/>
      <c r="H73" s="140"/>
      <c r="I73" s="140"/>
      <c r="J73" s="362"/>
      <c r="K73" s="362"/>
      <c r="L73" s="362"/>
      <c r="M73" s="140"/>
      <c r="N73" s="140"/>
      <c r="O73" s="160" t="n">
        <v>10</v>
      </c>
      <c r="P73" s="363"/>
      <c r="Q73" s="160" t="s">
        <v>310</v>
      </c>
      <c r="R73" s="363"/>
      <c r="S73" s="374" t="n">
        <v>1875</v>
      </c>
      <c r="T73" s="418" t="n">
        <f aca="false">S73*O73</f>
        <v>18750</v>
      </c>
      <c r="U73" s="417"/>
    </row>
    <row r="74" customFormat="false" ht="12.75" hidden="false" customHeight="true" outlineLevel="0" collapsed="false">
      <c r="A74" s="160"/>
      <c r="B74" s="140"/>
      <c r="C74" s="140"/>
      <c r="D74" s="140"/>
      <c r="E74" s="363"/>
      <c r="F74" s="368" t="s">
        <v>333</v>
      </c>
      <c r="G74" s="147"/>
      <c r="H74" s="140"/>
      <c r="I74" s="140"/>
      <c r="J74" s="362"/>
      <c r="K74" s="362"/>
      <c r="L74" s="362"/>
      <c r="M74" s="140"/>
      <c r="N74" s="140"/>
      <c r="O74" s="160" t="n">
        <v>36</v>
      </c>
      <c r="P74" s="363"/>
      <c r="Q74" s="160" t="s">
        <v>297</v>
      </c>
      <c r="R74" s="363"/>
      <c r="S74" s="374" t="n">
        <v>7500</v>
      </c>
      <c r="T74" s="418" t="n">
        <f aca="false">S74*O74</f>
        <v>270000</v>
      </c>
      <c r="U74" s="417"/>
    </row>
    <row r="75" customFormat="false" ht="12.75" hidden="false" customHeight="true" outlineLevel="0" collapsed="false">
      <c r="A75" s="160"/>
      <c r="B75" s="140"/>
      <c r="C75" s="140"/>
      <c r="D75" s="140"/>
      <c r="E75" s="140"/>
      <c r="F75" s="368" t="s">
        <v>334</v>
      </c>
      <c r="G75" s="147"/>
      <c r="H75" s="140"/>
      <c r="I75" s="140"/>
      <c r="J75" s="362"/>
      <c r="K75" s="362"/>
      <c r="L75" s="362"/>
      <c r="M75" s="140"/>
      <c r="N75" s="140"/>
      <c r="O75" s="160" t="n">
        <v>10</v>
      </c>
      <c r="P75" s="363"/>
      <c r="Q75" s="160" t="s">
        <v>297</v>
      </c>
      <c r="R75" s="363"/>
      <c r="S75" s="374" t="n">
        <v>22500</v>
      </c>
      <c r="T75" s="418" t="n">
        <f aca="false">S75*O75</f>
        <v>225000</v>
      </c>
      <c r="U75" s="417"/>
    </row>
    <row r="76" customFormat="false" ht="12.95" hidden="false" customHeight="true" outlineLevel="0" collapsed="false">
      <c r="A76" s="440"/>
      <c r="B76" s="441"/>
      <c r="C76" s="441"/>
      <c r="D76" s="441"/>
      <c r="E76" s="441"/>
      <c r="F76" s="368" t="s">
        <v>335</v>
      </c>
      <c r="G76" s="147"/>
      <c r="H76" s="140"/>
      <c r="I76" s="140"/>
      <c r="J76" s="362"/>
      <c r="K76" s="362"/>
      <c r="L76" s="362"/>
      <c r="M76" s="140"/>
      <c r="N76" s="140"/>
      <c r="O76" s="160" t="n">
        <v>10</v>
      </c>
      <c r="P76" s="363"/>
      <c r="Q76" s="160" t="s">
        <v>299</v>
      </c>
      <c r="R76" s="363"/>
      <c r="S76" s="374" t="n">
        <v>6875</v>
      </c>
      <c r="T76" s="418" t="n">
        <f aca="false">S76*O76</f>
        <v>68750</v>
      </c>
      <c r="U76" s="442"/>
    </row>
    <row r="77" customFormat="false" ht="12.75" hidden="false" customHeight="true" outlineLevel="0" collapsed="false">
      <c r="A77" s="375"/>
      <c r="B77" s="376"/>
      <c r="C77" s="376"/>
      <c r="D77" s="376"/>
      <c r="E77" s="377"/>
      <c r="F77" s="368" t="s">
        <v>336</v>
      </c>
      <c r="G77" s="147"/>
      <c r="H77" s="140"/>
      <c r="I77" s="140"/>
      <c r="J77" s="362"/>
      <c r="K77" s="362"/>
      <c r="L77" s="362"/>
      <c r="M77" s="140"/>
      <c r="N77" s="140"/>
      <c r="O77" s="160" t="n">
        <v>10</v>
      </c>
      <c r="P77" s="363"/>
      <c r="Q77" s="160" t="s">
        <v>297</v>
      </c>
      <c r="R77" s="363"/>
      <c r="S77" s="374" t="n">
        <v>6250</v>
      </c>
      <c r="T77" s="418" t="n">
        <f aca="false">S77*O77</f>
        <v>62500</v>
      </c>
      <c r="U77" s="417"/>
      <c r="Y77" s="5" t="s">
        <v>337</v>
      </c>
    </row>
    <row r="78" customFormat="false" ht="12.75" hidden="false" customHeight="true" outlineLevel="0" collapsed="false">
      <c r="A78" s="375"/>
      <c r="B78" s="376"/>
      <c r="C78" s="376"/>
      <c r="D78" s="376"/>
      <c r="E78" s="377"/>
      <c r="F78" s="368" t="s">
        <v>338</v>
      </c>
      <c r="G78" s="147"/>
      <c r="H78" s="140"/>
      <c r="I78" s="140"/>
      <c r="J78" s="362"/>
      <c r="K78" s="362"/>
      <c r="L78" s="362"/>
      <c r="M78" s="140"/>
      <c r="N78" s="140"/>
      <c r="O78" s="160" t="n">
        <v>10</v>
      </c>
      <c r="P78" s="363"/>
      <c r="Q78" s="160" t="s">
        <v>299</v>
      </c>
      <c r="R78" s="363"/>
      <c r="S78" s="374" t="n">
        <v>3400</v>
      </c>
      <c r="T78" s="418" t="n">
        <f aca="false">S78*O78</f>
        <v>34000</v>
      </c>
      <c r="U78" s="417"/>
      <c r="W78" s="5" t="s">
        <v>339</v>
      </c>
    </row>
    <row r="79" customFormat="false" ht="12.75" hidden="false" customHeight="true" outlineLevel="0" collapsed="false">
      <c r="A79" s="375"/>
      <c r="B79" s="376"/>
      <c r="C79" s="376"/>
      <c r="D79" s="376"/>
      <c r="E79" s="377"/>
      <c r="F79" s="368" t="s">
        <v>340</v>
      </c>
      <c r="G79" s="147"/>
      <c r="H79" s="140"/>
      <c r="I79" s="140"/>
      <c r="J79" s="362"/>
      <c r="K79" s="362"/>
      <c r="L79" s="362"/>
      <c r="M79" s="140"/>
      <c r="N79" s="140"/>
      <c r="O79" s="160" t="n">
        <v>10</v>
      </c>
      <c r="P79" s="363"/>
      <c r="Q79" s="160" t="s">
        <v>297</v>
      </c>
      <c r="R79" s="363"/>
      <c r="S79" s="374" t="n">
        <v>18750</v>
      </c>
      <c r="T79" s="418" t="n">
        <f aca="false">S79*O79</f>
        <v>187500</v>
      </c>
      <c r="U79" s="417"/>
      <c r="X79" s="5" t="s">
        <v>78</v>
      </c>
    </row>
    <row r="80" customFormat="false" ht="12.75" hidden="false" customHeight="true" outlineLevel="0" collapsed="false">
      <c r="A80" s="375"/>
      <c r="B80" s="376"/>
      <c r="C80" s="376"/>
      <c r="D80" s="376"/>
      <c r="E80" s="377"/>
      <c r="F80" s="368" t="s">
        <v>341</v>
      </c>
      <c r="G80" s="147"/>
      <c r="H80" s="140"/>
      <c r="I80" s="140"/>
      <c r="J80" s="362"/>
      <c r="K80" s="362"/>
      <c r="L80" s="362"/>
      <c r="M80" s="140"/>
      <c r="N80" s="140"/>
      <c r="O80" s="160" t="n">
        <v>2</v>
      </c>
      <c r="P80" s="363"/>
      <c r="Q80" s="160" t="s">
        <v>310</v>
      </c>
      <c r="R80" s="363"/>
      <c r="S80" s="374" t="n">
        <v>17500</v>
      </c>
      <c r="T80" s="418" t="n">
        <f aca="false">S80*O80</f>
        <v>35000</v>
      </c>
      <c r="U80" s="417"/>
    </row>
    <row r="81" customFormat="false" ht="12.75" hidden="false" customHeight="true" outlineLevel="0" collapsed="false">
      <c r="A81" s="375"/>
      <c r="B81" s="376"/>
      <c r="C81" s="376"/>
      <c r="D81" s="376"/>
      <c r="E81" s="377"/>
      <c r="F81" s="368" t="s">
        <v>342</v>
      </c>
      <c r="G81" s="147"/>
      <c r="H81" s="140"/>
      <c r="I81" s="140"/>
      <c r="J81" s="362"/>
      <c r="K81" s="362"/>
      <c r="L81" s="362"/>
      <c r="M81" s="140"/>
      <c r="N81" s="140"/>
      <c r="O81" s="160" t="n">
        <v>24</v>
      </c>
      <c r="P81" s="363"/>
      <c r="Q81" s="160" t="s">
        <v>297</v>
      </c>
      <c r="R81" s="363"/>
      <c r="S81" s="374" t="n">
        <v>3100</v>
      </c>
      <c r="T81" s="418" t="n">
        <f aca="false">O81*S81</f>
        <v>74400</v>
      </c>
      <c r="U81" s="417"/>
    </row>
    <row r="82" customFormat="false" ht="12.75" hidden="false" customHeight="true" outlineLevel="0" collapsed="false">
      <c r="A82" s="375"/>
      <c r="B82" s="376"/>
      <c r="C82" s="376"/>
      <c r="D82" s="376"/>
      <c r="E82" s="377"/>
      <c r="F82" s="368" t="s">
        <v>343</v>
      </c>
      <c r="G82" s="147"/>
      <c r="H82" s="140"/>
      <c r="I82" s="140"/>
      <c r="J82" s="362"/>
      <c r="K82" s="362"/>
      <c r="L82" s="362"/>
      <c r="M82" s="140"/>
      <c r="N82" s="140"/>
      <c r="O82" s="160" t="n">
        <v>4</v>
      </c>
      <c r="P82" s="363"/>
      <c r="Q82" s="160" t="s">
        <v>297</v>
      </c>
      <c r="R82" s="363"/>
      <c r="S82" s="374" t="n">
        <v>18750</v>
      </c>
      <c r="T82" s="418" t="n">
        <f aca="false">O82*S82</f>
        <v>75000</v>
      </c>
      <c r="U82" s="417"/>
    </row>
    <row r="83" customFormat="false" ht="12.75" hidden="false" customHeight="true" outlineLevel="0" collapsed="false">
      <c r="A83" s="375"/>
      <c r="B83" s="376"/>
      <c r="C83" s="376"/>
      <c r="D83" s="376"/>
      <c r="E83" s="377"/>
      <c r="F83" s="368" t="s">
        <v>344</v>
      </c>
      <c r="G83" s="147"/>
      <c r="H83" s="140"/>
      <c r="I83" s="140"/>
      <c r="J83" s="362"/>
      <c r="K83" s="362"/>
      <c r="L83" s="362"/>
      <c r="M83" s="140"/>
      <c r="N83" s="140"/>
      <c r="O83" s="160" t="n">
        <v>48</v>
      </c>
      <c r="P83" s="363"/>
      <c r="Q83" s="160" t="s">
        <v>308</v>
      </c>
      <c r="R83" s="363"/>
      <c r="S83" s="374" t="n">
        <v>43750</v>
      </c>
      <c r="T83" s="418" t="n">
        <f aca="false">O83*S83</f>
        <v>2100000</v>
      </c>
      <c r="U83" s="417"/>
    </row>
    <row r="84" customFormat="false" ht="12.75" hidden="false" customHeight="true" outlineLevel="0" collapsed="false">
      <c r="A84" s="375"/>
      <c r="B84" s="376"/>
      <c r="C84" s="376"/>
      <c r="D84" s="376"/>
      <c r="E84" s="377"/>
      <c r="F84" s="140" t="s">
        <v>345</v>
      </c>
      <c r="G84" s="147"/>
      <c r="H84" s="140"/>
      <c r="I84" s="140"/>
      <c r="J84" s="362"/>
      <c r="K84" s="362"/>
      <c r="L84" s="362"/>
      <c r="M84" s="140"/>
      <c r="N84" s="140"/>
      <c r="O84" s="160" t="n">
        <v>48</v>
      </c>
      <c r="P84" s="363"/>
      <c r="Q84" s="160" t="s">
        <v>308</v>
      </c>
      <c r="R84" s="363"/>
      <c r="S84" s="374" t="n">
        <v>43750</v>
      </c>
      <c r="T84" s="418" t="n">
        <f aca="false">O84*S84</f>
        <v>2100000</v>
      </c>
      <c r="U84" s="417"/>
    </row>
    <row r="85" customFormat="false" ht="12.75" hidden="false" customHeight="true" outlineLevel="0" collapsed="false">
      <c r="A85" s="375"/>
      <c r="B85" s="376"/>
      <c r="C85" s="376"/>
      <c r="D85" s="376"/>
      <c r="E85" s="377"/>
      <c r="F85" s="140" t="s">
        <v>346</v>
      </c>
      <c r="G85" s="147"/>
      <c r="H85" s="140"/>
      <c r="I85" s="140"/>
      <c r="J85" s="362"/>
      <c r="K85" s="362"/>
      <c r="L85" s="362"/>
      <c r="M85" s="140"/>
      <c r="N85" s="140"/>
      <c r="O85" s="160" t="n">
        <v>2</v>
      </c>
      <c r="P85" s="363"/>
      <c r="Q85" s="160" t="s">
        <v>297</v>
      </c>
      <c r="R85" s="363"/>
      <c r="S85" s="374" t="n">
        <v>125000</v>
      </c>
      <c r="T85" s="418" t="n">
        <f aca="false">O85*S85</f>
        <v>250000</v>
      </c>
      <c r="U85" s="417"/>
    </row>
    <row r="86" customFormat="false" ht="12.75" hidden="false" customHeight="true" outlineLevel="0" collapsed="false">
      <c r="A86" s="375"/>
      <c r="B86" s="376"/>
      <c r="C86" s="376"/>
      <c r="D86" s="376"/>
      <c r="E86" s="377"/>
      <c r="F86" s="140" t="s">
        <v>347</v>
      </c>
      <c r="G86" s="147"/>
      <c r="H86" s="140"/>
      <c r="I86" s="140"/>
      <c r="J86" s="362"/>
      <c r="K86" s="362"/>
      <c r="L86" s="362"/>
      <c r="M86" s="140"/>
      <c r="N86" s="140"/>
      <c r="O86" s="160" t="n">
        <v>10</v>
      </c>
      <c r="P86" s="363"/>
      <c r="Q86" s="160" t="s">
        <v>297</v>
      </c>
      <c r="R86" s="363"/>
      <c r="S86" s="374" t="n">
        <v>125000</v>
      </c>
      <c r="T86" s="418" t="n">
        <f aca="false">O86*S86</f>
        <v>1250000</v>
      </c>
      <c r="U86" s="417"/>
    </row>
    <row r="87" customFormat="false" ht="12.75" hidden="false" customHeight="true" outlineLevel="0" collapsed="false">
      <c r="A87" s="443"/>
      <c r="B87" s="444"/>
      <c r="C87" s="444"/>
      <c r="D87" s="444"/>
      <c r="E87" s="445"/>
      <c r="F87" s="425" t="s">
        <v>348</v>
      </c>
      <c r="G87" s="428"/>
      <c r="H87" s="425"/>
      <c r="I87" s="425"/>
      <c r="J87" s="429"/>
      <c r="K87" s="429"/>
      <c r="L87" s="429"/>
      <c r="M87" s="425"/>
      <c r="N87" s="425"/>
      <c r="O87" s="424" t="n">
        <v>8</v>
      </c>
      <c r="P87" s="426"/>
      <c r="Q87" s="424" t="s">
        <v>297</v>
      </c>
      <c r="R87" s="426"/>
      <c r="S87" s="431" t="n">
        <v>12500</v>
      </c>
      <c r="T87" s="418" t="n">
        <f aca="false">O87*S87</f>
        <v>100000</v>
      </c>
      <c r="U87" s="446"/>
    </row>
    <row r="88" customFormat="false" ht="24.75" hidden="false" customHeight="true" outlineLevel="0" collapsed="false">
      <c r="A88" s="447" t="s">
        <v>253</v>
      </c>
      <c r="B88" s="447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447"/>
      <c r="O88" s="447"/>
      <c r="P88" s="447"/>
      <c r="Q88" s="447"/>
      <c r="R88" s="447"/>
      <c r="S88" s="447"/>
      <c r="T88" s="448" t="n">
        <f aca="false">T40</f>
        <v>22441350</v>
      </c>
      <c r="U88" s="44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X88" s="389"/>
      <c r="AY88" s="389"/>
      <c r="AZ88" s="389"/>
      <c r="BA88" s="389"/>
      <c r="BB88" s="389"/>
      <c r="BC88" s="389"/>
      <c r="BD88" s="389"/>
      <c r="BE88" s="389"/>
      <c r="BF88" s="389"/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  <c r="BW88" s="389"/>
      <c r="BX88" s="389"/>
      <c r="BY88" s="389"/>
      <c r="BZ88" s="389"/>
      <c r="CA88" s="389"/>
      <c r="CB88" s="389"/>
      <c r="CC88" s="389"/>
      <c r="CD88" s="389"/>
      <c r="CE88" s="389"/>
      <c r="CF88" s="389"/>
      <c r="CG88" s="389"/>
      <c r="CH88" s="389"/>
      <c r="CI88" s="389"/>
      <c r="CJ88" s="389"/>
      <c r="CK88" s="389"/>
      <c r="CL88" s="389"/>
      <c r="CM88" s="389"/>
      <c r="CN88" s="389"/>
      <c r="CO88" s="389"/>
      <c r="CP88" s="389"/>
      <c r="CQ88" s="389"/>
      <c r="CR88" s="389"/>
      <c r="CS88" s="389"/>
      <c r="CT88" s="389"/>
      <c r="CU88" s="389"/>
      <c r="CV88" s="389"/>
      <c r="CW88" s="389"/>
      <c r="CX88" s="389"/>
      <c r="CY88" s="389"/>
      <c r="CZ88" s="389"/>
      <c r="DA88" s="389"/>
      <c r="DB88" s="389"/>
      <c r="DC88" s="389"/>
      <c r="DD88" s="389"/>
      <c r="DE88" s="389"/>
      <c r="DF88" s="389"/>
      <c r="DG88" s="389"/>
      <c r="DH88" s="389"/>
      <c r="DI88" s="389"/>
      <c r="DJ88" s="389"/>
      <c r="DK88" s="389"/>
      <c r="DL88" s="389"/>
      <c r="DM88" s="389"/>
      <c r="DN88" s="389"/>
      <c r="DO88" s="389"/>
      <c r="DP88" s="389"/>
      <c r="DQ88" s="389"/>
      <c r="DR88" s="389"/>
      <c r="DS88" s="389"/>
      <c r="DT88" s="389"/>
      <c r="DU88" s="389"/>
      <c r="DV88" s="389"/>
      <c r="DW88" s="389"/>
      <c r="DX88" s="389"/>
      <c r="DY88" s="389"/>
      <c r="DZ88" s="389"/>
      <c r="EA88" s="389"/>
      <c r="EB88" s="389"/>
      <c r="EC88" s="389"/>
      <c r="ED88" s="389"/>
      <c r="EE88" s="389"/>
      <c r="EF88" s="389"/>
      <c r="EG88" s="389"/>
      <c r="EH88" s="389"/>
      <c r="EI88" s="389"/>
      <c r="EJ88" s="389"/>
      <c r="EK88" s="389"/>
      <c r="EL88" s="389"/>
      <c r="EM88" s="389"/>
      <c r="EN88" s="389"/>
      <c r="EO88" s="389"/>
      <c r="EP88" s="389"/>
      <c r="EQ88" s="389"/>
      <c r="ER88" s="389"/>
      <c r="ES88" s="389"/>
      <c r="ET88" s="389"/>
      <c r="EU88" s="389"/>
      <c r="EV88" s="389"/>
      <c r="EW88" s="389"/>
      <c r="EX88" s="389"/>
      <c r="EY88" s="389"/>
      <c r="EZ88" s="389"/>
      <c r="FA88" s="389"/>
      <c r="FB88" s="389"/>
      <c r="FC88" s="389"/>
      <c r="FD88" s="389"/>
      <c r="FE88" s="389"/>
      <c r="FF88" s="389"/>
      <c r="FG88" s="389"/>
      <c r="FH88" s="389"/>
      <c r="FI88" s="389"/>
      <c r="FJ88" s="389"/>
      <c r="FK88" s="389"/>
      <c r="FL88" s="389"/>
      <c r="FM88" s="389"/>
      <c r="FN88" s="389"/>
      <c r="FO88" s="389"/>
      <c r="FP88" s="389"/>
      <c r="FQ88" s="389"/>
      <c r="FR88" s="389"/>
      <c r="FS88" s="389"/>
      <c r="FT88" s="389"/>
      <c r="FU88" s="389"/>
      <c r="FV88" s="389"/>
      <c r="FW88" s="389"/>
      <c r="FX88" s="389"/>
      <c r="FY88" s="389"/>
      <c r="FZ88" s="389"/>
      <c r="GA88" s="389"/>
      <c r="GB88" s="389"/>
      <c r="GC88" s="389"/>
      <c r="GD88" s="389"/>
      <c r="GE88" s="389"/>
      <c r="GF88" s="389"/>
      <c r="GG88" s="389"/>
      <c r="GH88" s="389"/>
      <c r="GI88" s="389"/>
      <c r="GJ88" s="389"/>
      <c r="GK88" s="389"/>
      <c r="GL88" s="389"/>
      <c r="GM88" s="389"/>
      <c r="GN88" s="389"/>
      <c r="GO88" s="389"/>
      <c r="GP88" s="389"/>
      <c r="GQ88" s="389"/>
      <c r="GR88" s="389"/>
      <c r="GS88" s="389"/>
      <c r="GT88" s="389"/>
      <c r="GU88" s="389"/>
      <c r="GV88" s="389"/>
      <c r="GW88" s="389"/>
      <c r="GX88" s="389"/>
      <c r="GY88" s="389"/>
      <c r="GZ88" s="389"/>
      <c r="HA88" s="389"/>
      <c r="HB88" s="389"/>
      <c r="HC88" s="389"/>
      <c r="HD88" s="389"/>
      <c r="HE88" s="389"/>
      <c r="HF88" s="389"/>
      <c r="HG88" s="389"/>
      <c r="HH88" s="389"/>
      <c r="HI88" s="389"/>
      <c r="HJ88" s="389"/>
      <c r="HK88" s="389"/>
      <c r="HL88" s="389"/>
      <c r="HM88" s="389"/>
      <c r="HN88" s="389"/>
      <c r="HO88" s="389"/>
      <c r="HP88" s="389"/>
      <c r="HQ88" s="389"/>
      <c r="HR88" s="389"/>
      <c r="HS88" s="389"/>
      <c r="HT88" s="389"/>
      <c r="HU88" s="389"/>
      <c r="HV88" s="389"/>
      <c r="HW88" s="389"/>
      <c r="HX88" s="389"/>
      <c r="HY88" s="389"/>
      <c r="HZ88" s="389"/>
      <c r="IA88" s="389"/>
      <c r="IB88" s="389"/>
      <c r="IC88" s="389"/>
      <c r="ID88" s="389"/>
      <c r="IE88" s="389"/>
      <c r="IF88" s="389"/>
      <c r="IG88" s="389"/>
      <c r="IH88" s="389"/>
      <c r="II88" s="389"/>
      <c r="IJ88" s="389"/>
      <c r="IK88" s="389"/>
      <c r="IL88" s="389"/>
      <c r="IM88" s="389"/>
      <c r="IN88" s="389"/>
      <c r="IO88" s="389"/>
      <c r="IP88" s="389"/>
      <c r="IQ88" s="389"/>
      <c r="IR88" s="389"/>
      <c r="IS88" s="389"/>
      <c r="IT88" s="389"/>
      <c r="IU88" s="389"/>
      <c r="IV88" s="389"/>
    </row>
    <row r="89" customFormat="false" ht="15" hidden="false" customHeight="true" outlineLevel="0" collapsed="false">
      <c r="A89" s="159"/>
      <c r="J89" s="166"/>
      <c r="K89" s="166"/>
      <c r="L89" s="166"/>
      <c r="S89" s="388"/>
      <c r="U89" s="85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X89" s="389"/>
      <c r="AY89" s="389"/>
      <c r="AZ89" s="389"/>
      <c r="BA89" s="389"/>
      <c r="BB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  <c r="BW89" s="389"/>
      <c r="BX89" s="389"/>
      <c r="BY89" s="389"/>
      <c r="BZ89" s="389"/>
      <c r="CA89" s="389"/>
      <c r="CB89" s="389"/>
      <c r="CC89" s="389"/>
      <c r="CD89" s="389"/>
      <c r="CE89" s="389"/>
      <c r="CF89" s="389"/>
      <c r="CG89" s="389"/>
      <c r="CH89" s="389"/>
      <c r="CI89" s="389"/>
      <c r="CJ89" s="389"/>
      <c r="CK89" s="389"/>
      <c r="CL89" s="389"/>
      <c r="CM89" s="389"/>
      <c r="CN89" s="389"/>
      <c r="CO89" s="389"/>
      <c r="CP89" s="389"/>
      <c r="CQ89" s="389"/>
      <c r="CR89" s="389"/>
      <c r="CS89" s="389"/>
      <c r="CT89" s="389"/>
      <c r="CU89" s="389"/>
      <c r="CV89" s="389"/>
      <c r="CW89" s="389"/>
      <c r="CX89" s="389"/>
      <c r="CY89" s="389"/>
      <c r="CZ89" s="389"/>
      <c r="DA89" s="389"/>
      <c r="DB89" s="389"/>
      <c r="DC89" s="389"/>
      <c r="DD89" s="389"/>
      <c r="DE89" s="389"/>
      <c r="DF89" s="389"/>
      <c r="DG89" s="389"/>
      <c r="DH89" s="389"/>
      <c r="DI89" s="389"/>
      <c r="DJ89" s="389"/>
      <c r="DK89" s="389"/>
      <c r="DL89" s="389"/>
      <c r="DM89" s="389"/>
      <c r="DN89" s="389"/>
      <c r="DO89" s="389"/>
      <c r="DP89" s="389"/>
      <c r="DQ89" s="389"/>
      <c r="DR89" s="389"/>
      <c r="DS89" s="389"/>
      <c r="DT89" s="389"/>
      <c r="DU89" s="389"/>
      <c r="DV89" s="389"/>
      <c r="DW89" s="389"/>
      <c r="DX89" s="389"/>
      <c r="DY89" s="389"/>
      <c r="DZ89" s="389"/>
      <c r="EA89" s="389"/>
      <c r="EB89" s="389"/>
      <c r="EC89" s="389"/>
      <c r="ED89" s="389"/>
      <c r="EE89" s="389"/>
      <c r="EF89" s="389"/>
      <c r="EG89" s="389"/>
      <c r="EH89" s="389"/>
      <c r="EI89" s="389"/>
      <c r="EJ89" s="389"/>
      <c r="EK89" s="389"/>
      <c r="EL89" s="389"/>
      <c r="EM89" s="389"/>
      <c r="EN89" s="389"/>
      <c r="EO89" s="389"/>
      <c r="EP89" s="389"/>
      <c r="EQ89" s="389"/>
      <c r="ER89" s="389"/>
      <c r="ES89" s="389"/>
      <c r="ET89" s="389"/>
      <c r="EU89" s="389"/>
      <c r="EV89" s="389"/>
      <c r="EW89" s="389"/>
      <c r="EX89" s="389"/>
      <c r="EY89" s="389"/>
      <c r="EZ89" s="389"/>
      <c r="FA89" s="389"/>
      <c r="FB89" s="389"/>
      <c r="FC89" s="389"/>
      <c r="FD89" s="389"/>
      <c r="FE89" s="389"/>
      <c r="FF89" s="389"/>
      <c r="FG89" s="389"/>
      <c r="FH89" s="389"/>
      <c r="FI89" s="389"/>
      <c r="FJ89" s="389"/>
      <c r="FK89" s="389"/>
      <c r="FL89" s="389"/>
      <c r="FM89" s="389"/>
      <c r="FN89" s="389"/>
      <c r="FO89" s="389"/>
      <c r="FP89" s="389"/>
      <c r="FQ89" s="389"/>
      <c r="FR89" s="389"/>
      <c r="FS89" s="389"/>
      <c r="FT89" s="389"/>
      <c r="FU89" s="389"/>
      <c r="FV89" s="389"/>
      <c r="FW89" s="389"/>
      <c r="FX89" s="389"/>
      <c r="FY89" s="389"/>
      <c r="FZ89" s="389"/>
      <c r="GA89" s="389"/>
      <c r="GB89" s="389"/>
      <c r="GC89" s="389"/>
      <c r="GD89" s="389"/>
      <c r="GE89" s="389"/>
      <c r="GF89" s="389"/>
      <c r="GG89" s="389"/>
      <c r="GH89" s="389"/>
      <c r="GI89" s="389"/>
      <c r="GJ89" s="389"/>
      <c r="GK89" s="389"/>
      <c r="GL89" s="389"/>
      <c r="GM89" s="389"/>
      <c r="GN89" s="389"/>
      <c r="GO89" s="389"/>
      <c r="GP89" s="389"/>
      <c r="GQ89" s="389"/>
      <c r="GR89" s="389"/>
      <c r="GS89" s="389"/>
      <c r="GT89" s="389"/>
      <c r="GU89" s="389"/>
      <c r="GV89" s="389"/>
      <c r="GW89" s="389"/>
      <c r="GX89" s="389"/>
      <c r="GY89" s="389"/>
      <c r="GZ89" s="389"/>
      <c r="HA89" s="389"/>
      <c r="HB89" s="389"/>
      <c r="HC89" s="389"/>
      <c r="HD89" s="389"/>
      <c r="HE89" s="389"/>
      <c r="HF89" s="389"/>
      <c r="HG89" s="389"/>
      <c r="HH89" s="389"/>
      <c r="HI89" s="389"/>
      <c r="HJ89" s="389"/>
      <c r="HK89" s="389"/>
      <c r="HL89" s="389"/>
      <c r="HM89" s="389"/>
      <c r="HN89" s="389"/>
      <c r="HO89" s="389"/>
      <c r="HP89" s="389"/>
      <c r="HQ89" s="389"/>
      <c r="HR89" s="389"/>
      <c r="HS89" s="389"/>
      <c r="HT89" s="389"/>
      <c r="HU89" s="389"/>
      <c r="HV89" s="389"/>
      <c r="HW89" s="389"/>
      <c r="HX89" s="389"/>
      <c r="HY89" s="389"/>
      <c r="HZ89" s="389"/>
      <c r="IA89" s="389"/>
      <c r="IB89" s="389"/>
      <c r="IC89" s="389"/>
      <c r="ID89" s="389"/>
      <c r="IE89" s="389"/>
      <c r="IF89" s="389"/>
      <c r="IG89" s="389"/>
      <c r="IH89" s="389"/>
      <c r="II89" s="389"/>
      <c r="IJ89" s="389"/>
      <c r="IK89" s="389"/>
      <c r="IL89" s="389"/>
      <c r="IM89" s="389"/>
      <c r="IN89" s="389"/>
      <c r="IO89" s="389"/>
      <c r="IP89" s="389"/>
      <c r="IQ89" s="389"/>
      <c r="IR89" s="389"/>
      <c r="IS89" s="389"/>
      <c r="IT89" s="389"/>
      <c r="IU89" s="389"/>
      <c r="IV89" s="389"/>
    </row>
    <row r="90" customFormat="false" ht="15" hidden="false" customHeight="true" outlineLevel="0" collapsed="false">
      <c r="A90" s="159"/>
      <c r="J90" s="166"/>
      <c r="K90" s="166"/>
      <c r="L90" s="166"/>
      <c r="S90" s="388"/>
      <c r="U90" s="85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X90" s="389"/>
      <c r="AY90" s="389"/>
      <c r="AZ90" s="389"/>
      <c r="BA90" s="389"/>
      <c r="BB90" s="389"/>
      <c r="BC90" s="389"/>
      <c r="BD90" s="389"/>
      <c r="BE90" s="389"/>
      <c r="BF90" s="389"/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  <c r="BW90" s="389"/>
      <c r="BX90" s="389"/>
      <c r="BY90" s="389"/>
      <c r="BZ90" s="389"/>
      <c r="CA90" s="389"/>
      <c r="CB90" s="389"/>
      <c r="CC90" s="389"/>
      <c r="CD90" s="389"/>
      <c r="CE90" s="389"/>
      <c r="CF90" s="389"/>
      <c r="CG90" s="389"/>
      <c r="CH90" s="389"/>
      <c r="CI90" s="389"/>
      <c r="CJ90" s="389"/>
      <c r="CK90" s="389"/>
      <c r="CL90" s="389"/>
      <c r="CM90" s="389"/>
      <c r="CN90" s="389"/>
      <c r="CO90" s="389"/>
      <c r="CP90" s="389"/>
      <c r="CQ90" s="389"/>
      <c r="CR90" s="389"/>
      <c r="CS90" s="389"/>
      <c r="CT90" s="389"/>
      <c r="CU90" s="389"/>
      <c r="CV90" s="389"/>
      <c r="CW90" s="389"/>
      <c r="CX90" s="389"/>
      <c r="CY90" s="389"/>
      <c r="CZ90" s="389"/>
      <c r="DA90" s="389"/>
      <c r="DB90" s="389"/>
      <c r="DC90" s="389"/>
      <c r="DD90" s="389"/>
      <c r="DE90" s="389"/>
      <c r="DF90" s="389"/>
      <c r="DG90" s="389"/>
      <c r="DH90" s="389"/>
      <c r="DI90" s="389"/>
      <c r="DJ90" s="389"/>
      <c r="DK90" s="389"/>
      <c r="DL90" s="389"/>
      <c r="DM90" s="389"/>
      <c r="DN90" s="389"/>
      <c r="DO90" s="389"/>
      <c r="DP90" s="389"/>
      <c r="DQ90" s="389"/>
      <c r="DR90" s="389"/>
      <c r="DS90" s="389"/>
      <c r="DT90" s="389"/>
      <c r="DU90" s="389"/>
      <c r="DV90" s="389"/>
      <c r="DW90" s="389"/>
      <c r="DX90" s="389"/>
      <c r="DY90" s="389"/>
      <c r="DZ90" s="389"/>
      <c r="EA90" s="389"/>
      <c r="EB90" s="389"/>
      <c r="EC90" s="389"/>
      <c r="ED90" s="389"/>
      <c r="EE90" s="389"/>
      <c r="EF90" s="389"/>
      <c r="EG90" s="389"/>
      <c r="EH90" s="389"/>
      <c r="EI90" s="389"/>
      <c r="EJ90" s="389"/>
      <c r="EK90" s="389"/>
      <c r="EL90" s="389"/>
      <c r="EM90" s="389"/>
      <c r="EN90" s="389"/>
      <c r="EO90" s="389"/>
      <c r="EP90" s="389"/>
      <c r="EQ90" s="389"/>
      <c r="ER90" s="389"/>
      <c r="ES90" s="389"/>
      <c r="ET90" s="389"/>
      <c r="EU90" s="389"/>
      <c r="EV90" s="389"/>
      <c r="EW90" s="389"/>
      <c r="EX90" s="389"/>
      <c r="EY90" s="389"/>
      <c r="EZ90" s="389"/>
      <c r="FA90" s="389"/>
      <c r="FB90" s="389"/>
      <c r="FC90" s="389"/>
      <c r="FD90" s="389"/>
      <c r="FE90" s="389"/>
      <c r="FF90" s="389"/>
      <c r="FG90" s="389"/>
      <c r="FH90" s="389"/>
      <c r="FI90" s="389"/>
      <c r="FJ90" s="389"/>
      <c r="FK90" s="389"/>
      <c r="FL90" s="389"/>
      <c r="FM90" s="389"/>
      <c r="FN90" s="389"/>
      <c r="FO90" s="389"/>
      <c r="FP90" s="389"/>
      <c r="FQ90" s="389"/>
      <c r="FR90" s="389"/>
      <c r="FS90" s="389"/>
      <c r="FT90" s="389"/>
      <c r="FU90" s="389"/>
      <c r="FV90" s="389"/>
      <c r="FW90" s="389"/>
      <c r="FX90" s="389"/>
      <c r="FY90" s="389"/>
      <c r="FZ90" s="389"/>
      <c r="GA90" s="389"/>
      <c r="GB90" s="389"/>
      <c r="GC90" s="389"/>
      <c r="GD90" s="389"/>
      <c r="GE90" s="389"/>
      <c r="GF90" s="389"/>
      <c r="GG90" s="389"/>
      <c r="GH90" s="389"/>
      <c r="GI90" s="389"/>
      <c r="GJ90" s="389"/>
      <c r="GK90" s="389"/>
      <c r="GL90" s="389"/>
      <c r="GM90" s="389"/>
      <c r="GN90" s="389"/>
      <c r="GO90" s="389"/>
      <c r="GP90" s="389"/>
      <c r="GQ90" s="389"/>
      <c r="GR90" s="389"/>
      <c r="GS90" s="389"/>
      <c r="GT90" s="389"/>
      <c r="GU90" s="389"/>
      <c r="GV90" s="389"/>
      <c r="GW90" s="389"/>
      <c r="GX90" s="389"/>
      <c r="GY90" s="389"/>
      <c r="GZ90" s="389"/>
      <c r="HA90" s="389"/>
      <c r="HB90" s="389"/>
      <c r="HC90" s="389"/>
      <c r="HD90" s="389"/>
      <c r="HE90" s="389"/>
      <c r="HF90" s="389"/>
      <c r="HG90" s="389"/>
      <c r="HH90" s="389"/>
      <c r="HI90" s="389"/>
      <c r="HJ90" s="389"/>
      <c r="HK90" s="389"/>
      <c r="HL90" s="389"/>
      <c r="HM90" s="389"/>
      <c r="HN90" s="389"/>
      <c r="HO90" s="389"/>
      <c r="HP90" s="389"/>
      <c r="HQ90" s="389"/>
      <c r="HR90" s="389"/>
      <c r="HS90" s="389"/>
      <c r="HT90" s="389"/>
      <c r="HU90" s="389"/>
      <c r="HV90" s="389"/>
      <c r="HW90" s="389"/>
      <c r="HX90" s="389"/>
      <c r="HY90" s="389"/>
      <c r="HZ90" s="389"/>
      <c r="IA90" s="389"/>
      <c r="IB90" s="389"/>
      <c r="IC90" s="389"/>
      <c r="ID90" s="389"/>
      <c r="IE90" s="389"/>
      <c r="IF90" s="389"/>
      <c r="IG90" s="389"/>
      <c r="IH90" s="389"/>
      <c r="II90" s="389"/>
      <c r="IJ90" s="389"/>
      <c r="IK90" s="389"/>
      <c r="IL90" s="389"/>
      <c r="IM90" s="389"/>
      <c r="IN90" s="389"/>
      <c r="IO90" s="389"/>
      <c r="IP90" s="389"/>
      <c r="IQ90" s="389"/>
      <c r="IR90" s="389"/>
      <c r="IS90" s="389"/>
      <c r="IT90" s="389"/>
      <c r="IU90" s="389"/>
      <c r="IV90" s="389"/>
    </row>
    <row r="91" customFormat="false" ht="15" hidden="false" customHeight="true" outlineLevel="0" collapsed="false">
      <c r="A91" s="159"/>
      <c r="B91" s="389"/>
      <c r="C91" s="389"/>
      <c r="D91" s="389"/>
      <c r="E91" s="389"/>
      <c r="F91" s="389"/>
      <c r="G91" s="389"/>
      <c r="H91" s="389"/>
      <c r="J91" s="166"/>
      <c r="K91" s="166"/>
      <c r="L91" s="166"/>
      <c r="N91" s="121" t="s">
        <v>24</v>
      </c>
      <c r="O91" s="121"/>
      <c r="P91" s="121"/>
      <c r="Q91" s="121"/>
      <c r="R91" s="121"/>
      <c r="S91" s="121"/>
      <c r="T91" s="121"/>
      <c r="U91" s="121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S91" s="389"/>
      <c r="AT91" s="389"/>
      <c r="AU91" s="389"/>
      <c r="AV91" s="389"/>
      <c r="AW91" s="389"/>
      <c r="AX91" s="389"/>
      <c r="AY91" s="389"/>
      <c r="AZ91" s="389"/>
      <c r="BA91" s="389"/>
      <c r="BB91" s="389"/>
      <c r="BC91" s="389"/>
      <c r="BD91" s="389"/>
      <c r="BE91" s="389"/>
      <c r="BF91" s="389"/>
      <c r="BG91" s="389"/>
      <c r="BH91" s="389"/>
      <c r="BI91" s="389"/>
      <c r="BJ91" s="389"/>
      <c r="BK91" s="389"/>
      <c r="BL91" s="389"/>
      <c r="BM91" s="389"/>
      <c r="BN91" s="389"/>
      <c r="BO91" s="389"/>
      <c r="BP91" s="389"/>
      <c r="BQ91" s="389"/>
      <c r="BR91" s="389"/>
      <c r="BS91" s="389"/>
      <c r="BT91" s="389"/>
      <c r="BU91" s="389"/>
      <c r="BV91" s="389"/>
      <c r="BW91" s="389"/>
      <c r="BX91" s="389"/>
      <c r="BY91" s="389"/>
      <c r="BZ91" s="389"/>
      <c r="CA91" s="389"/>
      <c r="CB91" s="389"/>
      <c r="CC91" s="389"/>
      <c r="CD91" s="389"/>
      <c r="CE91" s="389"/>
      <c r="CF91" s="389"/>
      <c r="CG91" s="389"/>
      <c r="CH91" s="389"/>
      <c r="CI91" s="389"/>
      <c r="CJ91" s="389"/>
      <c r="CK91" s="389"/>
      <c r="CL91" s="389"/>
      <c r="CM91" s="389"/>
      <c r="CN91" s="389"/>
      <c r="CO91" s="389"/>
      <c r="CP91" s="389"/>
      <c r="CQ91" s="389"/>
      <c r="CR91" s="389"/>
      <c r="CS91" s="389"/>
      <c r="CT91" s="389"/>
      <c r="CU91" s="389"/>
      <c r="CV91" s="389"/>
      <c r="CW91" s="389"/>
      <c r="CX91" s="389"/>
      <c r="CY91" s="389"/>
      <c r="CZ91" s="389"/>
      <c r="DA91" s="389"/>
      <c r="DB91" s="389"/>
      <c r="DC91" s="389"/>
      <c r="DD91" s="389"/>
      <c r="DE91" s="389"/>
      <c r="DF91" s="389"/>
      <c r="DG91" s="389"/>
      <c r="DH91" s="389"/>
      <c r="DI91" s="389"/>
      <c r="DJ91" s="389"/>
      <c r="DK91" s="389"/>
      <c r="DL91" s="389"/>
      <c r="DM91" s="389"/>
      <c r="DN91" s="389"/>
      <c r="DO91" s="389"/>
      <c r="DP91" s="389"/>
      <c r="DQ91" s="389"/>
      <c r="DR91" s="389"/>
      <c r="DS91" s="389"/>
      <c r="DT91" s="389"/>
      <c r="DU91" s="389"/>
      <c r="DV91" s="389"/>
      <c r="DW91" s="389"/>
      <c r="DX91" s="389"/>
      <c r="DY91" s="389"/>
      <c r="DZ91" s="389"/>
      <c r="EA91" s="389"/>
      <c r="EB91" s="389"/>
      <c r="EC91" s="389"/>
      <c r="ED91" s="389"/>
      <c r="EE91" s="389"/>
      <c r="EF91" s="389"/>
      <c r="EG91" s="389"/>
      <c r="EH91" s="389"/>
      <c r="EI91" s="389"/>
      <c r="EJ91" s="389"/>
      <c r="EK91" s="389"/>
      <c r="EL91" s="389"/>
      <c r="EM91" s="389"/>
      <c r="EN91" s="389"/>
      <c r="EO91" s="389"/>
      <c r="EP91" s="389"/>
      <c r="EQ91" s="389"/>
      <c r="ER91" s="389"/>
      <c r="ES91" s="389"/>
      <c r="ET91" s="389"/>
      <c r="EU91" s="389"/>
      <c r="EV91" s="389"/>
      <c r="EW91" s="389"/>
      <c r="EX91" s="389"/>
      <c r="EY91" s="389"/>
      <c r="EZ91" s="389"/>
      <c r="FA91" s="389"/>
      <c r="FB91" s="389"/>
      <c r="FC91" s="389"/>
      <c r="FD91" s="389"/>
      <c r="FE91" s="389"/>
      <c r="FF91" s="389"/>
      <c r="FG91" s="389"/>
      <c r="FH91" s="389"/>
      <c r="FI91" s="389"/>
      <c r="FJ91" s="389"/>
      <c r="FK91" s="389"/>
      <c r="FL91" s="389"/>
      <c r="FM91" s="389"/>
      <c r="FN91" s="389"/>
      <c r="FO91" s="389"/>
      <c r="FP91" s="389"/>
      <c r="FQ91" s="389"/>
      <c r="FR91" s="389"/>
      <c r="FS91" s="389"/>
      <c r="FT91" s="389"/>
      <c r="FU91" s="389"/>
      <c r="FV91" s="389"/>
      <c r="FW91" s="389"/>
      <c r="FX91" s="389"/>
      <c r="FY91" s="389"/>
      <c r="FZ91" s="389"/>
      <c r="GA91" s="389"/>
      <c r="GB91" s="389"/>
      <c r="GC91" s="389"/>
      <c r="GD91" s="389"/>
      <c r="GE91" s="389"/>
      <c r="GF91" s="389"/>
      <c r="GG91" s="389"/>
      <c r="GH91" s="389"/>
      <c r="GI91" s="389"/>
      <c r="GJ91" s="389"/>
      <c r="GK91" s="389"/>
      <c r="GL91" s="389"/>
      <c r="GM91" s="389"/>
      <c r="GN91" s="389"/>
      <c r="GO91" s="389"/>
      <c r="GP91" s="389"/>
      <c r="GQ91" s="389"/>
      <c r="GR91" s="389"/>
      <c r="GS91" s="389"/>
      <c r="GT91" s="389"/>
      <c r="GU91" s="389"/>
      <c r="GV91" s="389"/>
      <c r="GW91" s="389"/>
      <c r="GX91" s="389"/>
      <c r="GY91" s="389"/>
      <c r="GZ91" s="389"/>
      <c r="HA91" s="389"/>
      <c r="HB91" s="389"/>
      <c r="HC91" s="389"/>
      <c r="HD91" s="389"/>
      <c r="HE91" s="389"/>
      <c r="HF91" s="389"/>
      <c r="HG91" s="389"/>
      <c r="HH91" s="389"/>
      <c r="HI91" s="389"/>
      <c r="HJ91" s="389"/>
      <c r="HK91" s="389"/>
      <c r="HL91" s="389"/>
      <c r="HM91" s="389"/>
      <c r="HN91" s="389"/>
      <c r="HO91" s="389"/>
      <c r="HP91" s="389"/>
      <c r="HQ91" s="389"/>
      <c r="HR91" s="389"/>
      <c r="HS91" s="389"/>
      <c r="HT91" s="389"/>
      <c r="HU91" s="389"/>
      <c r="HV91" s="389"/>
      <c r="HW91" s="389"/>
      <c r="HX91" s="389"/>
      <c r="HY91" s="389"/>
      <c r="HZ91" s="389"/>
      <c r="IA91" s="389"/>
      <c r="IB91" s="389"/>
      <c r="IC91" s="389"/>
      <c r="ID91" s="389"/>
      <c r="IE91" s="389"/>
      <c r="IF91" s="389"/>
      <c r="IG91" s="389"/>
      <c r="IH91" s="389"/>
      <c r="II91" s="389"/>
      <c r="IJ91" s="389"/>
      <c r="IK91" s="389"/>
      <c r="IL91" s="389"/>
      <c r="IM91" s="389"/>
      <c r="IN91" s="389"/>
      <c r="IO91" s="389"/>
      <c r="IP91" s="389"/>
      <c r="IQ91" s="389"/>
      <c r="IR91" s="389"/>
      <c r="IS91" s="389"/>
      <c r="IT91" s="389"/>
      <c r="IU91" s="389"/>
      <c r="IV91" s="389"/>
    </row>
    <row r="92" customFormat="false" ht="15" hidden="false" customHeight="true" outlineLevel="0" collapsed="false">
      <c r="A92" s="159"/>
      <c r="B92" s="389"/>
      <c r="C92" s="389"/>
      <c r="D92" s="389"/>
      <c r="E92" s="389"/>
      <c r="F92" s="389"/>
      <c r="G92" s="389"/>
      <c r="H92" s="390"/>
      <c r="J92" s="166"/>
      <c r="K92" s="166"/>
      <c r="L92" s="166"/>
      <c r="N92" s="166"/>
      <c r="O92" s="166"/>
      <c r="P92" s="166"/>
      <c r="Q92" s="166"/>
      <c r="R92" s="166"/>
      <c r="S92" s="166"/>
      <c r="T92" s="166"/>
      <c r="U92" s="85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X92" s="389"/>
      <c r="AY92" s="389"/>
      <c r="AZ92" s="389"/>
      <c r="BA92" s="389"/>
      <c r="BB92" s="389"/>
      <c r="BC92" s="389"/>
      <c r="BD92" s="389"/>
      <c r="BE92" s="389"/>
      <c r="BF92" s="389"/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  <c r="BW92" s="389"/>
      <c r="BX92" s="389"/>
      <c r="BY92" s="389"/>
      <c r="BZ92" s="389"/>
      <c r="CA92" s="389"/>
      <c r="CB92" s="389"/>
      <c r="CC92" s="389"/>
      <c r="CD92" s="389"/>
      <c r="CE92" s="389"/>
      <c r="CF92" s="389"/>
      <c r="CG92" s="389"/>
      <c r="CH92" s="389"/>
      <c r="CI92" s="389"/>
      <c r="CJ92" s="389"/>
      <c r="CK92" s="389"/>
      <c r="CL92" s="389"/>
      <c r="CM92" s="389"/>
      <c r="CN92" s="389"/>
      <c r="CO92" s="389"/>
      <c r="CP92" s="389"/>
      <c r="CQ92" s="389"/>
      <c r="CR92" s="389"/>
      <c r="CS92" s="389"/>
      <c r="CT92" s="389"/>
      <c r="CU92" s="389"/>
      <c r="CV92" s="389"/>
      <c r="CW92" s="389"/>
      <c r="CX92" s="389"/>
      <c r="CY92" s="389"/>
      <c r="CZ92" s="389"/>
      <c r="DA92" s="389"/>
      <c r="DB92" s="389"/>
      <c r="DC92" s="389"/>
      <c r="DD92" s="389"/>
      <c r="DE92" s="389"/>
      <c r="DF92" s="389"/>
      <c r="DG92" s="389"/>
      <c r="DH92" s="389"/>
      <c r="DI92" s="389"/>
      <c r="DJ92" s="389"/>
      <c r="DK92" s="389"/>
      <c r="DL92" s="389"/>
      <c r="DM92" s="389"/>
      <c r="DN92" s="389"/>
      <c r="DO92" s="389"/>
      <c r="DP92" s="389"/>
      <c r="DQ92" s="389"/>
      <c r="DR92" s="389"/>
      <c r="DS92" s="389"/>
      <c r="DT92" s="389"/>
      <c r="DU92" s="389"/>
      <c r="DV92" s="389"/>
      <c r="DW92" s="389"/>
      <c r="DX92" s="389"/>
      <c r="DY92" s="389"/>
      <c r="DZ92" s="389"/>
      <c r="EA92" s="389"/>
      <c r="EB92" s="389"/>
      <c r="EC92" s="389"/>
      <c r="ED92" s="389"/>
      <c r="EE92" s="389"/>
      <c r="EF92" s="389"/>
      <c r="EG92" s="389"/>
      <c r="EH92" s="389"/>
      <c r="EI92" s="389"/>
      <c r="EJ92" s="389"/>
      <c r="EK92" s="389"/>
      <c r="EL92" s="389"/>
      <c r="EM92" s="389"/>
      <c r="EN92" s="389"/>
      <c r="EO92" s="389"/>
      <c r="EP92" s="389"/>
      <c r="EQ92" s="389"/>
      <c r="ER92" s="389"/>
      <c r="ES92" s="389"/>
      <c r="ET92" s="389"/>
      <c r="EU92" s="389"/>
      <c r="EV92" s="389"/>
      <c r="EW92" s="389"/>
      <c r="EX92" s="389"/>
      <c r="EY92" s="389"/>
      <c r="EZ92" s="389"/>
      <c r="FA92" s="389"/>
      <c r="FB92" s="389"/>
      <c r="FC92" s="389"/>
      <c r="FD92" s="389"/>
      <c r="FE92" s="389"/>
      <c r="FF92" s="389"/>
      <c r="FG92" s="389"/>
      <c r="FH92" s="389"/>
      <c r="FI92" s="389"/>
      <c r="FJ92" s="389"/>
      <c r="FK92" s="389"/>
      <c r="FL92" s="389"/>
      <c r="FM92" s="389"/>
      <c r="FN92" s="389"/>
      <c r="FO92" s="389"/>
      <c r="FP92" s="389"/>
      <c r="FQ92" s="389"/>
      <c r="FR92" s="389"/>
      <c r="FS92" s="389"/>
      <c r="FT92" s="389"/>
      <c r="FU92" s="389"/>
      <c r="FV92" s="389"/>
      <c r="FW92" s="389"/>
      <c r="FX92" s="389"/>
      <c r="FY92" s="389"/>
      <c r="FZ92" s="389"/>
      <c r="GA92" s="389"/>
      <c r="GB92" s="389"/>
      <c r="GC92" s="389"/>
      <c r="GD92" s="389"/>
      <c r="GE92" s="389"/>
      <c r="GF92" s="389"/>
      <c r="GG92" s="389"/>
      <c r="GH92" s="389"/>
      <c r="GI92" s="389"/>
      <c r="GJ92" s="389"/>
      <c r="GK92" s="389"/>
      <c r="GL92" s="389"/>
      <c r="GM92" s="389"/>
      <c r="GN92" s="389"/>
      <c r="GO92" s="389"/>
      <c r="GP92" s="389"/>
      <c r="GQ92" s="389"/>
      <c r="GR92" s="389"/>
      <c r="GS92" s="389"/>
      <c r="GT92" s="389"/>
      <c r="GU92" s="389"/>
      <c r="GV92" s="389"/>
      <c r="GW92" s="389"/>
      <c r="GX92" s="389"/>
      <c r="GY92" s="389"/>
      <c r="GZ92" s="389"/>
      <c r="HA92" s="389"/>
      <c r="HB92" s="389"/>
      <c r="HC92" s="389"/>
      <c r="HD92" s="389"/>
      <c r="HE92" s="389"/>
      <c r="HF92" s="389"/>
      <c r="HG92" s="389"/>
      <c r="HH92" s="389"/>
      <c r="HI92" s="389"/>
      <c r="HJ92" s="389"/>
      <c r="HK92" s="389"/>
      <c r="HL92" s="389"/>
      <c r="HM92" s="389"/>
      <c r="HN92" s="389"/>
      <c r="HO92" s="389"/>
      <c r="HP92" s="389"/>
      <c r="HQ92" s="389"/>
      <c r="HR92" s="389"/>
      <c r="HS92" s="389"/>
      <c r="HT92" s="389"/>
      <c r="HU92" s="389"/>
      <c r="HV92" s="389"/>
      <c r="HW92" s="389"/>
      <c r="HX92" s="389"/>
      <c r="HY92" s="389"/>
      <c r="HZ92" s="389"/>
      <c r="IA92" s="389"/>
      <c r="IB92" s="389"/>
      <c r="IC92" s="389"/>
      <c r="ID92" s="389"/>
      <c r="IE92" s="389"/>
      <c r="IF92" s="389"/>
      <c r="IG92" s="389"/>
      <c r="IH92" s="389"/>
      <c r="II92" s="389"/>
      <c r="IJ92" s="389"/>
      <c r="IK92" s="389"/>
      <c r="IL92" s="389"/>
      <c r="IM92" s="389"/>
      <c r="IN92" s="389"/>
      <c r="IO92" s="389"/>
      <c r="IP92" s="389"/>
      <c r="IQ92" s="389"/>
      <c r="IR92" s="389"/>
      <c r="IS92" s="389"/>
      <c r="IT92" s="389"/>
      <c r="IU92" s="389"/>
      <c r="IV92" s="389"/>
    </row>
    <row r="93" customFormat="false" ht="15" hidden="false" customHeight="true" outlineLevel="0" collapsed="false">
      <c r="A93" s="159"/>
      <c r="B93" s="389"/>
      <c r="C93" s="389"/>
      <c r="D93" s="389"/>
      <c r="E93" s="389"/>
      <c r="F93" s="389"/>
      <c r="G93" s="389"/>
      <c r="H93" s="390"/>
      <c r="J93" s="166"/>
      <c r="K93" s="166"/>
      <c r="L93" s="166"/>
      <c r="N93" s="166"/>
      <c r="O93" s="166"/>
      <c r="P93" s="166"/>
      <c r="Q93" s="166"/>
      <c r="R93" s="166"/>
      <c r="S93" s="166"/>
      <c r="T93" s="166"/>
      <c r="U93" s="85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X93" s="389"/>
      <c r="AY93" s="389"/>
      <c r="AZ93" s="389"/>
      <c r="BA93" s="389"/>
      <c r="BB93" s="389"/>
      <c r="BC93" s="389"/>
      <c r="BD93" s="389"/>
      <c r="BE93" s="389"/>
      <c r="BF93" s="389"/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  <c r="BW93" s="389"/>
      <c r="BX93" s="389"/>
      <c r="BY93" s="389"/>
      <c r="BZ93" s="389"/>
      <c r="CA93" s="389"/>
      <c r="CB93" s="389"/>
      <c r="CC93" s="389"/>
      <c r="CD93" s="389"/>
      <c r="CE93" s="389"/>
      <c r="CF93" s="389"/>
      <c r="CG93" s="389"/>
      <c r="CH93" s="389"/>
      <c r="CI93" s="389"/>
      <c r="CJ93" s="389"/>
      <c r="CK93" s="389"/>
      <c r="CL93" s="389"/>
      <c r="CM93" s="389"/>
      <c r="CN93" s="389"/>
      <c r="CO93" s="389"/>
      <c r="CP93" s="389"/>
      <c r="CQ93" s="389"/>
      <c r="CR93" s="389"/>
      <c r="CS93" s="389"/>
      <c r="CT93" s="389"/>
      <c r="CU93" s="389"/>
      <c r="CV93" s="389"/>
      <c r="CW93" s="389"/>
      <c r="CX93" s="389"/>
      <c r="CY93" s="389"/>
      <c r="CZ93" s="389"/>
      <c r="DA93" s="389"/>
      <c r="DB93" s="389"/>
      <c r="DC93" s="389"/>
      <c r="DD93" s="389"/>
      <c r="DE93" s="389"/>
      <c r="DF93" s="389"/>
      <c r="DG93" s="389"/>
      <c r="DH93" s="389"/>
      <c r="DI93" s="389"/>
      <c r="DJ93" s="389"/>
      <c r="DK93" s="389"/>
      <c r="DL93" s="389"/>
      <c r="DM93" s="389"/>
      <c r="DN93" s="389"/>
      <c r="DO93" s="389"/>
      <c r="DP93" s="389"/>
      <c r="DQ93" s="389"/>
      <c r="DR93" s="389"/>
      <c r="DS93" s="389"/>
      <c r="DT93" s="389"/>
      <c r="DU93" s="389"/>
      <c r="DV93" s="389"/>
      <c r="DW93" s="389"/>
      <c r="DX93" s="389"/>
      <c r="DY93" s="389"/>
      <c r="DZ93" s="389"/>
      <c r="EA93" s="389"/>
      <c r="EB93" s="389"/>
      <c r="EC93" s="389"/>
      <c r="ED93" s="389"/>
      <c r="EE93" s="389"/>
      <c r="EF93" s="389"/>
      <c r="EG93" s="389"/>
      <c r="EH93" s="389"/>
      <c r="EI93" s="389"/>
      <c r="EJ93" s="389"/>
      <c r="EK93" s="389"/>
      <c r="EL93" s="389"/>
      <c r="EM93" s="389"/>
      <c r="EN93" s="389"/>
      <c r="EO93" s="389"/>
      <c r="EP93" s="389"/>
      <c r="EQ93" s="389"/>
      <c r="ER93" s="389"/>
      <c r="ES93" s="389"/>
      <c r="ET93" s="389"/>
      <c r="EU93" s="389"/>
      <c r="EV93" s="389"/>
      <c r="EW93" s="389"/>
      <c r="EX93" s="389"/>
      <c r="EY93" s="389"/>
      <c r="EZ93" s="389"/>
      <c r="FA93" s="389"/>
      <c r="FB93" s="389"/>
      <c r="FC93" s="389"/>
      <c r="FD93" s="389"/>
      <c r="FE93" s="389"/>
      <c r="FF93" s="389"/>
      <c r="FG93" s="389"/>
      <c r="FH93" s="389"/>
      <c r="FI93" s="389"/>
      <c r="FJ93" s="389"/>
      <c r="FK93" s="389"/>
      <c r="FL93" s="389"/>
      <c r="FM93" s="389"/>
      <c r="FN93" s="389"/>
      <c r="FO93" s="389"/>
      <c r="FP93" s="389"/>
      <c r="FQ93" s="389"/>
      <c r="FR93" s="389"/>
      <c r="FS93" s="389"/>
      <c r="FT93" s="389"/>
      <c r="FU93" s="389"/>
      <c r="FV93" s="389"/>
      <c r="FW93" s="389"/>
      <c r="FX93" s="389"/>
      <c r="FY93" s="389"/>
      <c r="FZ93" s="389"/>
      <c r="GA93" s="389"/>
      <c r="GB93" s="389"/>
      <c r="GC93" s="389"/>
      <c r="GD93" s="389"/>
      <c r="GE93" s="389"/>
      <c r="GF93" s="389"/>
      <c r="GG93" s="389"/>
      <c r="GH93" s="389"/>
      <c r="GI93" s="389"/>
      <c r="GJ93" s="389"/>
      <c r="GK93" s="389"/>
      <c r="GL93" s="389"/>
      <c r="GM93" s="389"/>
      <c r="GN93" s="389"/>
      <c r="GO93" s="389"/>
      <c r="GP93" s="389"/>
      <c r="GQ93" s="389"/>
      <c r="GR93" s="389"/>
      <c r="GS93" s="389"/>
      <c r="GT93" s="389"/>
      <c r="GU93" s="389"/>
      <c r="GV93" s="389"/>
      <c r="GW93" s="389"/>
      <c r="GX93" s="389"/>
      <c r="GY93" s="389"/>
      <c r="GZ93" s="389"/>
      <c r="HA93" s="389"/>
      <c r="HB93" s="389"/>
      <c r="HC93" s="389"/>
      <c r="HD93" s="389"/>
      <c r="HE93" s="389"/>
      <c r="HF93" s="389"/>
      <c r="HG93" s="389"/>
      <c r="HH93" s="389"/>
      <c r="HI93" s="389"/>
      <c r="HJ93" s="389"/>
      <c r="HK93" s="389"/>
      <c r="HL93" s="389"/>
      <c r="HM93" s="389"/>
      <c r="HN93" s="389"/>
      <c r="HO93" s="389"/>
      <c r="HP93" s="389"/>
      <c r="HQ93" s="389"/>
      <c r="HR93" s="389"/>
      <c r="HS93" s="389"/>
      <c r="HT93" s="389"/>
      <c r="HU93" s="389"/>
      <c r="HV93" s="389"/>
      <c r="HW93" s="389"/>
      <c r="HX93" s="389"/>
      <c r="HY93" s="389"/>
      <c r="HZ93" s="389"/>
      <c r="IA93" s="389"/>
      <c r="IB93" s="389"/>
      <c r="IC93" s="389"/>
      <c r="ID93" s="389"/>
      <c r="IE93" s="389"/>
      <c r="IF93" s="389"/>
      <c r="IG93" s="389"/>
      <c r="IH93" s="389"/>
      <c r="II93" s="389"/>
      <c r="IJ93" s="389"/>
      <c r="IK93" s="389"/>
      <c r="IL93" s="389"/>
      <c r="IM93" s="389"/>
      <c r="IN93" s="389"/>
      <c r="IO93" s="389"/>
      <c r="IP93" s="389"/>
      <c r="IQ93" s="389"/>
      <c r="IR93" s="389"/>
      <c r="IS93" s="389"/>
      <c r="IT93" s="389"/>
      <c r="IU93" s="389"/>
      <c r="IV93" s="389"/>
    </row>
    <row r="94" customFormat="false" ht="15" hidden="false" customHeight="true" outlineLevel="0" collapsed="false">
      <c r="A94" s="159"/>
      <c r="B94" s="389"/>
      <c r="C94" s="389"/>
      <c r="D94" s="389"/>
      <c r="E94" s="389"/>
      <c r="F94" s="389"/>
      <c r="G94" s="389"/>
      <c r="H94" s="390"/>
      <c r="J94" s="166"/>
      <c r="K94" s="166"/>
      <c r="L94" s="166"/>
      <c r="S94" s="166"/>
      <c r="U94" s="85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X94" s="389"/>
      <c r="AY94" s="389"/>
      <c r="AZ94" s="389"/>
      <c r="BA94" s="389"/>
      <c r="BB94" s="389"/>
      <c r="BC94" s="389"/>
      <c r="BD94" s="389"/>
      <c r="BE94" s="389"/>
      <c r="BF94" s="389"/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  <c r="BW94" s="389"/>
      <c r="BX94" s="389"/>
      <c r="BY94" s="389"/>
      <c r="BZ94" s="389"/>
      <c r="CA94" s="389"/>
      <c r="CB94" s="389"/>
      <c r="CC94" s="389"/>
      <c r="CD94" s="389"/>
      <c r="CE94" s="389"/>
      <c r="CF94" s="389"/>
      <c r="CG94" s="389"/>
      <c r="CH94" s="389"/>
      <c r="CI94" s="389"/>
      <c r="CJ94" s="389"/>
      <c r="CK94" s="389"/>
      <c r="CL94" s="389"/>
      <c r="CM94" s="389"/>
      <c r="CN94" s="389"/>
      <c r="CO94" s="389"/>
      <c r="CP94" s="389"/>
      <c r="CQ94" s="389"/>
      <c r="CR94" s="389"/>
      <c r="CS94" s="389"/>
      <c r="CT94" s="389"/>
      <c r="CU94" s="389"/>
      <c r="CV94" s="389"/>
      <c r="CW94" s="389"/>
      <c r="CX94" s="389"/>
      <c r="CY94" s="389"/>
      <c r="CZ94" s="389"/>
      <c r="DA94" s="389"/>
      <c r="DB94" s="389"/>
      <c r="DC94" s="389"/>
      <c r="DD94" s="389"/>
      <c r="DE94" s="389"/>
      <c r="DF94" s="389"/>
      <c r="DG94" s="389"/>
      <c r="DH94" s="389"/>
      <c r="DI94" s="389"/>
      <c r="DJ94" s="389"/>
      <c r="DK94" s="389"/>
      <c r="DL94" s="389"/>
      <c r="DM94" s="389"/>
      <c r="DN94" s="389"/>
      <c r="DO94" s="389"/>
      <c r="DP94" s="389"/>
      <c r="DQ94" s="389"/>
      <c r="DR94" s="389"/>
      <c r="DS94" s="389"/>
      <c r="DT94" s="389"/>
      <c r="DU94" s="389"/>
      <c r="DV94" s="389"/>
      <c r="DW94" s="389"/>
      <c r="DX94" s="389"/>
      <c r="DY94" s="389"/>
      <c r="DZ94" s="389"/>
      <c r="EA94" s="389"/>
      <c r="EB94" s="389"/>
      <c r="EC94" s="389"/>
      <c r="ED94" s="389"/>
      <c r="EE94" s="389"/>
      <c r="EF94" s="389"/>
      <c r="EG94" s="389"/>
      <c r="EH94" s="389"/>
      <c r="EI94" s="389"/>
      <c r="EJ94" s="389"/>
      <c r="EK94" s="389"/>
      <c r="EL94" s="389"/>
      <c r="EM94" s="389"/>
      <c r="EN94" s="389"/>
      <c r="EO94" s="389"/>
      <c r="EP94" s="389"/>
      <c r="EQ94" s="389"/>
      <c r="ER94" s="389"/>
      <c r="ES94" s="389"/>
      <c r="ET94" s="389"/>
      <c r="EU94" s="389"/>
      <c r="EV94" s="389"/>
      <c r="EW94" s="389"/>
      <c r="EX94" s="389"/>
      <c r="EY94" s="389"/>
      <c r="EZ94" s="389"/>
      <c r="FA94" s="389"/>
      <c r="FB94" s="389"/>
      <c r="FC94" s="389"/>
      <c r="FD94" s="389"/>
      <c r="FE94" s="389"/>
      <c r="FF94" s="389"/>
      <c r="FG94" s="389"/>
      <c r="FH94" s="389"/>
      <c r="FI94" s="389"/>
      <c r="FJ94" s="389"/>
      <c r="FK94" s="389"/>
      <c r="FL94" s="389"/>
      <c r="FM94" s="389"/>
      <c r="FN94" s="389"/>
      <c r="FO94" s="389"/>
      <c r="FP94" s="389"/>
      <c r="FQ94" s="389"/>
      <c r="FR94" s="389"/>
      <c r="FS94" s="389"/>
      <c r="FT94" s="389"/>
      <c r="FU94" s="389"/>
      <c r="FV94" s="389"/>
      <c r="FW94" s="389"/>
      <c r="FX94" s="389"/>
      <c r="FY94" s="389"/>
      <c r="FZ94" s="389"/>
      <c r="GA94" s="389"/>
      <c r="GB94" s="389"/>
      <c r="GC94" s="389"/>
      <c r="GD94" s="389"/>
      <c r="GE94" s="389"/>
      <c r="GF94" s="389"/>
      <c r="GG94" s="389"/>
      <c r="GH94" s="389"/>
      <c r="GI94" s="389"/>
      <c r="GJ94" s="389"/>
      <c r="GK94" s="389"/>
      <c r="GL94" s="389"/>
      <c r="GM94" s="389"/>
      <c r="GN94" s="389"/>
      <c r="GO94" s="389"/>
      <c r="GP94" s="389"/>
      <c r="GQ94" s="389"/>
      <c r="GR94" s="389"/>
      <c r="GS94" s="389"/>
      <c r="GT94" s="389"/>
      <c r="GU94" s="389"/>
      <c r="GV94" s="389"/>
      <c r="GW94" s="389"/>
      <c r="GX94" s="389"/>
      <c r="GY94" s="389"/>
      <c r="GZ94" s="389"/>
      <c r="HA94" s="389"/>
      <c r="HB94" s="389"/>
      <c r="HC94" s="389"/>
      <c r="HD94" s="389"/>
      <c r="HE94" s="389"/>
      <c r="HF94" s="389"/>
      <c r="HG94" s="389"/>
      <c r="HH94" s="389"/>
      <c r="HI94" s="389"/>
      <c r="HJ94" s="389"/>
      <c r="HK94" s="389"/>
      <c r="HL94" s="389"/>
      <c r="HM94" s="389"/>
      <c r="HN94" s="389"/>
      <c r="HO94" s="389"/>
      <c r="HP94" s="389"/>
      <c r="HQ94" s="389"/>
      <c r="HR94" s="389"/>
      <c r="HS94" s="389"/>
      <c r="HT94" s="389"/>
      <c r="HU94" s="389"/>
      <c r="HV94" s="389"/>
      <c r="HW94" s="389"/>
      <c r="HX94" s="389"/>
      <c r="HY94" s="389"/>
      <c r="HZ94" s="389"/>
      <c r="IA94" s="389"/>
      <c r="IB94" s="389"/>
      <c r="IC94" s="389"/>
      <c r="ID94" s="389"/>
      <c r="IE94" s="389"/>
      <c r="IF94" s="389"/>
      <c r="IG94" s="389"/>
      <c r="IH94" s="389"/>
      <c r="II94" s="389"/>
      <c r="IJ94" s="389"/>
      <c r="IK94" s="389"/>
      <c r="IL94" s="389"/>
      <c r="IM94" s="389"/>
      <c r="IN94" s="389"/>
      <c r="IO94" s="389"/>
      <c r="IP94" s="389"/>
      <c r="IQ94" s="389"/>
      <c r="IR94" s="389"/>
      <c r="IS94" s="389"/>
      <c r="IT94" s="389"/>
      <c r="IU94" s="389"/>
      <c r="IV94" s="389"/>
    </row>
    <row r="95" customFormat="false" ht="15" hidden="false" customHeight="true" outlineLevel="0" collapsed="false">
      <c r="A95" s="159"/>
      <c r="B95" s="389"/>
      <c r="C95" s="389"/>
      <c r="D95" s="389"/>
      <c r="E95" s="389"/>
      <c r="F95" s="389"/>
      <c r="G95" s="389"/>
      <c r="H95" s="390"/>
      <c r="J95" s="166"/>
      <c r="K95" s="166"/>
      <c r="L95" s="166"/>
      <c r="N95" s="391" t="s">
        <v>20</v>
      </c>
      <c r="O95" s="391"/>
      <c r="P95" s="391"/>
      <c r="Q95" s="391"/>
      <c r="R95" s="391"/>
      <c r="S95" s="391"/>
      <c r="T95" s="391"/>
      <c r="U95" s="391"/>
      <c r="V95" s="389"/>
      <c r="W95" s="389"/>
      <c r="X95" s="389"/>
      <c r="Y95" s="389"/>
      <c r="Z95" s="389"/>
      <c r="AA95" s="389"/>
      <c r="AB95" s="389"/>
      <c r="AC95" s="389"/>
      <c r="AD95" s="389"/>
      <c r="AE95" s="389"/>
      <c r="AF95" s="389"/>
      <c r="AG95" s="389"/>
      <c r="AH95" s="389"/>
      <c r="AI95" s="389"/>
      <c r="AJ95" s="389"/>
      <c r="AK95" s="389"/>
      <c r="AL95" s="389"/>
      <c r="AM95" s="389"/>
      <c r="AN95" s="389"/>
      <c r="AO95" s="389"/>
      <c r="AP95" s="389"/>
      <c r="AQ95" s="389"/>
      <c r="AR95" s="389"/>
      <c r="AS95" s="389"/>
      <c r="AT95" s="389"/>
      <c r="AU95" s="389"/>
      <c r="AV95" s="389"/>
      <c r="AW95" s="389"/>
      <c r="AX95" s="389"/>
      <c r="AY95" s="389"/>
      <c r="AZ95" s="389"/>
      <c r="BA95" s="389"/>
      <c r="BB95" s="389"/>
      <c r="BC95" s="389"/>
      <c r="BD95" s="389"/>
      <c r="BE95" s="389"/>
      <c r="BF95" s="389"/>
      <c r="BG95" s="389"/>
      <c r="BH95" s="389"/>
      <c r="BI95" s="389"/>
      <c r="BJ95" s="389"/>
      <c r="BK95" s="389"/>
      <c r="BL95" s="389"/>
      <c r="BM95" s="389"/>
      <c r="BN95" s="389"/>
      <c r="BO95" s="389"/>
      <c r="BP95" s="389"/>
      <c r="BQ95" s="389"/>
      <c r="BR95" s="389"/>
      <c r="BS95" s="389"/>
      <c r="BT95" s="389"/>
      <c r="BU95" s="389"/>
      <c r="BV95" s="389"/>
      <c r="BW95" s="389"/>
      <c r="BX95" s="389"/>
      <c r="BY95" s="389"/>
      <c r="BZ95" s="389"/>
      <c r="CA95" s="389"/>
      <c r="CB95" s="389"/>
      <c r="CC95" s="389"/>
      <c r="CD95" s="389"/>
      <c r="CE95" s="389"/>
      <c r="CF95" s="389"/>
      <c r="CG95" s="389"/>
      <c r="CH95" s="389"/>
      <c r="CI95" s="389"/>
      <c r="CJ95" s="389"/>
      <c r="CK95" s="389"/>
      <c r="CL95" s="389"/>
      <c r="CM95" s="389"/>
      <c r="CN95" s="389"/>
      <c r="CO95" s="389"/>
      <c r="CP95" s="389"/>
      <c r="CQ95" s="389"/>
      <c r="CR95" s="389"/>
      <c r="CS95" s="389"/>
      <c r="CT95" s="389"/>
      <c r="CU95" s="389"/>
      <c r="CV95" s="389"/>
      <c r="CW95" s="389"/>
      <c r="CX95" s="389"/>
      <c r="CY95" s="389"/>
      <c r="CZ95" s="389"/>
      <c r="DA95" s="389"/>
      <c r="DB95" s="389"/>
      <c r="DC95" s="389"/>
      <c r="DD95" s="389"/>
      <c r="DE95" s="389"/>
      <c r="DF95" s="389"/>
      <c r="DG95" s="389"/>
      <c r="DH95" s="389"/>
      <c r="DI95" s="389"/>
      <c r="DJ95" s="389"/>
      <c r="DK95" s="389"/>
      <c r="DL95" s="389"/>
      <c r="DM95" s="389"/>
      <c r="DN95" s="389"/>
      <c r="DO95" s="389"/>
      <c r="DP95" s="389"/>
      <c r="DQ95" s="389"/>
      <c r="DR95" s="389"/>
      <c r="DS95" s="389"/>
      <c r="DT95" s="389"/>
      <c r="DU95" s="389"/>
      <c r="DV95" s="389"/>
      <c r="DW95" s="389"/>
      <c r="DX95" s="389"/>
      <c r="DY95" s="389"/>
      <c r="DZ95" s="389"/>
      <c r="EA95" s="389"/>
      <c r="EB95" s="389"/>
      <c r="EC95" s="389"/>
      <c r="ED95" s="389"/>
      <c r="EE95" s="389"/>
      <c r="EF95" s="389"/>
      <c r="EG95" s="389"/>
      <c r="EH95" s="389"/>
      <c r="EI95" s="389"/>
      <c r="EJ95" s="389"/>
      <c r="EK95" s="389"/>
      <c r="EL95" s="389"/>
      <c r="EM95" s="389"/>
      <c r="EN95" s="389"/>
      <c r="EO95" s="389"/>
      <c r="EP95" s="389"/>
      <c r="EQ95" s="389"/>
      <c r="ER95" s="389"/>
      <c r="ES95" s="389"/>
      <c r="ET95" s="389"/>
      <c r="EU95" s="389"/>
      <c r="EV95" s="389"/>
      <c r="EW95" s="389"/>
      <c r="EX95" s="389"/>
      <c r="EY95" s="389"/>
      <c r="EZ95" s="389"/>
      <c r="FA95" s="389"/>
      <c r="FB95" s="389"/>
      <c r="FC95" s="389"/>
      <c r="FD95" s="389"/>
      <c r="FE95" s="389"/>
      <c r="FF95" s="389"/>
      <c r="FG95" s="389"/>
      <c r="FH95" s="389"/>
      <c r="FI95" s="389"/>
      <c r="FJ95" s="389"/>
      <c r="FK95" s="389"/>
      <c r="FL95" s="389"/>
      <c r="FM95" s="389"/>
      <c r="FN95" s="389"/>
      <c r="FO95" s="389"/>
      <c r="FP95" s="389"/>
      <c r="FQ95" s="389"/>
      <c r="FR95" s="389"/>
      <c r="FS95" s="389"/>
      <c r="FT95" s="389"/>
      <c r="FU95" s="389"/>
      <c r="FV95" s="389"/>
      <c r="FW95" s="389"/>
      <c r="FX95" s="389"/>
      <c r="FY95" s="389"/>
      <c r="FZ95" s="389"/>
      <c r="GA95" s="389"/>
      <c r="GB95" s="389"/>
      <c r="GC95" s="389"/>
      <c r="GD95" s="389"/>
      <c r="GE95" s="389"/>
      <c r="GF95" s="389"/>
      <c r="GG95" s="389"/>
      <c r="GH95" s="389"/>
      <c r="GI95" s="389"/>
      <c r="GJ95" s="389"/>
      <c r="GK95" s="389"/>
      <c r="GL95" s="389"/>
      <c r="GM95" s="389"/>
      <c r="GN95" s="389"/>
      <c r="GO95" s="389"/>
      <c r="GP95" s="389"/>
      <c r="GQ95" s="389"/>
      <c r="GR95" s="389"/>
      <c r="GS95" s="389"/>
      <c r="GT95" s="389"/>
      <c r="GU95" s="389"/>
      <c r="GV95" s="389"/>
      <c r="GW95" s="389"/>
      <c r="GX95" s="389"/>
      <c r="GY95" s="389"/>
      <c r="GZ95" s="389"/>
      <c r="HA95" s="389"/>
      <c r="HB95" s="389"/>
      <c r="HC95" s="389"/>
      <c r="HD95" s="389"/>
      <c r="HE95" s="389"/>
      <c r="HF95" s="389"/>
      <c r="HG95" s="389"/>
      <c r="HH95" s="389"/>
      <c r="HI95" s="389"/>
      <c r="HJ95" s="389"/>
      <c r="HK95" s="389"/>
      <c r="HL95" s="389"/>
      <c r="HM95" s="389"/>
      <c r="HN95" s="389"/>
      <c r="HO95" s="389"/>
      <c r="HP95" s="389"/>
      <c r="HQ95" s="389"/>
      <c r="HR95" s="389"/>
      <c r="HS95" s="389"/>
      <c r="HT95" s="389"/>
      <c r="HU95" s="389"/>
      <c r="HV95" s="389"/>
      <c r="HW95" s="389"/>
      <c r="HX95" s="389"/>
      <c r="HY95" s="389"/>
      <c r="HZ95" s="389"/>
      <c r="IA95" s="389"/>
      <c r="IB95" s="389"/>
      <c r="IC95" s="389"/>
      <c r="ID95" s="389"/>
      <c r="IE95" s="389"/>
      <c r="IF95" s="389"/>
      <c r="IG95" s="389"/>
      <c r="IH95" s="389"/>
      <c r="II95" s="389"/>
      <c r="IJ95" s="389"/>
      <c r="IK95" s="389"/>
      <c r="IL95" s="389"/>
      <c r="IM95" s="389"/>
      <c r="IN95" s="389"/>
      <c r="IO95" s="389"/>
      <c r="IP95" s="389"/>
      <c r="IQ95" s="389"/>
      <c r="IR95" s="389"/>
      <c r="IS95" s="389"/>
      <c r="IT95" s="389"/>
      <c r="IU95" s="389"/>
      <c r="IV95" s="389"/>
    </row>
    <row r="96" customFormat="false" ht="15" hidden="false" customHeight="true" outlineLevel="0" collapsed="false">
      <c r="A96" s="159"/>
      <c r="B96" s="389"/>
      <c r="C96" s="389"/>
      <c r="D96" s="389"/>
      <c r="E96" s="389"/>
      <c r="F96" s="389"/>
      <c r="G96" s="389"/>
      <c r="H96" s="390"/>
      <c r="J96" s="166"/>
      <c r="K96" s="166"/>
      <c r="L96" s="166"/>
      <c r="N96" s="121" t="s">
        <v>80</v>
      </c>
      <c r="O96" s="121"/>
      <c r="P96" s="121"/>
      <c r="Q96" s="121"/>
      <c r="R96" s="121"/>
      <c r="S96" s="121"/>
      <c r="T96" s="121"/>
      <c r="U96" s="121"/>
      <c r="V96" s="389"/>
      <c r="W96" s="389"/>
      <c r="X96" s="389"/>
      <c r="Y96" s="389"/>
      <c r="Z96" s="389"/>
      <c r="AA96" s="389"/>
      <c r="AB96" s="389"/>
      <c r="AC96" s="389"/>
      <c r="AD96" s="389"/>
      <c r="AE96" s="389"/>
      <c r="AF96" s="389"/>
      <c r="AG96" s="389"/>
      <c r="AH96" s="389"/>
      <c r="AI96" s="389"/>
      <c r="AJ96" s="389"/>
      <c r="AK96" s="389"/>
      <c r="AL96" s="389"/>
      <c r="AM96" s="389"/>
      <c r="AN96" s="389"/>
      <c r="AO96" s="389"/>
      <c r="AP96" s="389"/>
      <c r="AQ96" s="389"/>
      <c r="AR96" s="389"/>
      <c r="AS96" s="389"/>
      <c r="AT96" s="389"/>
      <c r="AU96" s="389"/>
      <c r="AV96" s="389"/>
      <c r="AW96" s="389"/>
      <c r="AX96" s="389"/>
      <c r="AY96" s="389"/>
      <c r="AZ96" s="389"/>
      <c r="BA96" s="389"/>
      <c r="BB96" s="389"/>
      <c r="BC96" s="389"/>
      <c r="BD96" s="389"/>
      <c r="BE96" s="389"/>
      <c r="BF96" s="389"/>
      <c r="BG96" s="389"/>
      <c r="BH96" s="389"/>
      <c r="BI96" s="389"/>
      <c r="BJ96" s="389"/>
      <c r="BK96" s="389"/>
      <c r="BL96" s="389"/>
      <c r="BM96" s="389"/>
      <c r="BN96" s="389"/>
      <c r="BO96" s="389"/>
      <c r="BP96" s="389"/>
      <c r="BQ96" s="389"/>
      <c r="BR96" s="389"/>
      <c r="BS96" s="389"/>
      <c r="BT96" s="389"/>
      <c r="BU96" s="389"/>
      <c r="BV96" s="389"/>
      <c r="BW96" s="389"/>
      <c r="BX96" s="389"/>
      <c r="BY96" s="389"/>
      <c r="BZ96" s="389"/>
      <c r="CA96" s="389"/>
      <c r="CB96" s="389"/>
      <c r="CC96" s="389"/>
      <c r="CD96" s="389"/>
      <c r="CE96" s="389"/>
      <c r="CF96" s="389"/>
      <c r="CG96" s="389"/>
      <c r="CH96" s="389"/>
      <c r="CI96" s="389"/>
      <c r="CJ96" s="389"/>
      <c r="CK96" s="389"/>
      <c r="CL96" s="389"/>
      <c r="CM96" s="389"/>
      <c r="CN96" s="389"/>
      <c r="CO96" s="389"/>
      <c r="CP96" s="389"/>
      <c r="CQ96" s="389"/>
      <c r="CR96" s="389"/>
      <c r="CS96" s="389"/>
      <c r="CT96" s="389"/>
      <c r="CU96" s="389"/>
      <c r="CV96" s="389"/>
      <c r="CW96" s="389"/>
      <c r="CX96" s="389"/>
      <c r="CY96" s="389"/>
      <c r="CZ96" s="389"/>
      <c r="DA96" s="389"/>
      <c r="DB96" s="389"/>
      <c r="DC96" s="389"/>
      <c r="DD96" s="389"/>
      <c r="DE96" s="389"/>
      <c r="DF96" s="389"/>
      <c r="DG96" s="389"/>
      <c r="DH96" s="389"/>
      <c r="DI96" s="389"/>
      <c r="DJ96" s="389"/>
      <c r="DK96" s="389"/>
      <c r="DL96" s="389"/>
      <c r="DM96" s="389"/>
      <c r="DN96" s="389"/>
      <c r="DO96" s="389"/>
      <c r="DP96" s="389"/>
      <c r="DQ96" s="389"/>
      <c r="DR96" s="389"/>
      <c r="DS96" s="389"/>
      <c r="DT96" s="389"/>
      <c r="DU96" s="389"/>
      <c r="DV96" s="389"/>
      <c r="DW96" s="389"/>
      <c r="DX96" s="389"/>
      <c r="DY96" s="389"/>
      <c r="DZ96" s="389"/>
      <c r="EA96" s="389"/>
      <c r="EB96" s="389"/>
      <c r="EC96" s="389"/>
      <c r="ED96" s="389"/>
      <c r="EE96" s="389"/>
      <c r="EF96" s="389"/>
      <c r="EG96" s="389"/>
      <c r="EH96" s="389"/>
      <c r="EI96" s="389"/>
      <c r="EJ96" s="389"/>
      <c r="EK96" s="389"/>
      <c r="EL96" s="389"/>
      <c r="EM96" s="389"/>
      <c r="EN96" s="389"/>
      <c r="EO96" s="389"/>
      <c r="EP96" s="389"/>
      <c r="EQ96" s="389"/>
      <c r="ER96" s="389"/>
      <c r="ES96" s="389"/>
      <c r="ET96" s="389"/>
      <c r="EU96" s="389"/>
      <c r="EV96" s="389"/>
      <c r="EW96" s="389"/>
      <c r="EX96" s="389"/>
      <c r="EY96" s="389"/>
      <c r="EZ96" s="389"/>
      <c r="FA96" s="389"/>
      <c r="FB96" s="389"/>
      <c r="FC96" s="389"/>
      <c r="FD96" s="389"/>
      <c r="FE96" s="389"/>
      <c r="FF96" s="389"/>
      <c r="FG96" s="389"/>
      <c r="FH96" s="389"/>
      <c r="FI96" s="389"/>
      <c r="FJ96" s="389"/>
      <c r="FK96" s="389"/>
      <c r="FL96" s="389"/>
      <c r="FM96" s="389"/>
      <c r="FN96" s="389"/>
      <c r="FO96" s="389"/>
      <c r="FP96" s="389"/>
      <c r="FQ96" s="389"/>
      <c r="FR96" s="389"/>
      <c r="FS96" s="389"/>
      <c r="FT96" s="389"/>
      <c r="FU96" s="389"/>
      <c r="FV96" s="389"/>
      <c r="FW96" s="389"/>
      <c r="FX96" s="389"/>
      <c r="FY96" s="389"/>
      <c r="FZ96" s="389"/>
      <c r="GA96" s="389"/>
      <c r="GB96" s="389"/>
      <c r="GC96" s="389"/>
      <c r="GD96" s="389"/>
      <c r="GE96" s="389"/>
      <c r="GF96" s="389"/>
      <c r="GG96" s="389"/>
      <c r="GH96" s="389"/>
      <c r="GI96" s="389"/>
      <c r="GJ96" s="389"/>
      <c r="GK96" s="389"/>
      <c r="GL96" s="389"/>
      <c r="GM96" s="389"/>
      <c r="GN96" s="389"/>
      <c r="GO96" s="389"/>
      <c r="GP96" s="389"/>
      <c r="GQ96" s="389"/>
      <c r="GR96" s="389"/>
      <c r="GS96" s="389"/>
      <c r="GT96" s="389"/>
      <c r="GU96" s="389"/>
      <c r="GV96" s="389"/>
      <c r="GW96" s="389"/>
      <c r="GX96" s="389"/>
      <c r="GY96" s="389"/>
      <c r="GZ96" s="389"/>
      <c r="HA96" s="389"/>
      <c r="HB96" s="389"/>
      <c r="HC96" s="389"/>
      <c r="HD96" s="389"/>
      <c r="HE96" s="389"/>
      <c r="HF96" s="389"/>
      <c r="HG96" s="389"/>
      <c r="HH96" s="389"/>
      <c r="HI96" s="389"/>
      <c r="HJ96" s="389"/>
      <c r="HK96" s="389"/>
      <c r="HL96" s="389"/>
      <c r="HM96" s="389"/>
      <c r="HN96" s="389"/>
      <c r="HO96" s="389"/>
      <c r="HP96" s="389"/>
      <c r="HQ96" s="389"/>
      <c r="HR96" s="389"/>
      <c r="HS96" s="389"/>
      <c r="HT96" s="389"/>
      <c r="HU96" s="389"/>
      <c r="HV96" s="389"/>
      <c r="HW96" s="389"/>
      <c r="HX96" s="389"/>
      <c r="HY96" s="389"/>
      <c r="HZ96" s="389"/>
      <c r="IA96" s="389"/>
      <c r="IB96" s="389"/>
      <c r="IC96" s="389"/>
      <c r="ID96" s="389"/>
      <c r="IE96" s="389"/>
      <c r="IF96" s="389"/>
      <c r="IG96" s="389"/>
      <c r="IH96" s="389"/>
      <c r="II96" s="389"/>
      <c r="IJ96" s="389"/>
      <c r="IK96" s="389"/>
      <c r="IL96" s="389"/>
      <c r="IM96" s="389"/>
      <c r="IN96" s="389"/>
      <c r="IO96" s="389"/>
      <c r="IP96" s="389"/>
      <c r="IQ96" s="389"/>
      <c r="IR96" s="389"/>
      <c r="IS96" s="389"/>
      <c r="IT96" s="389"/>
      <c r="IU96" s="389"/>
      <c r="IV96" s="389"/>
    </row>
    <row r="97" customFormat="false" ht="15" hidden="false" customHeight="true" outlineLevel="0" collapsed="false">
      <c r="A97" s="159"/>
      <c r="B97" s="389"/>
      <c r="C97" s="389"/>
      <c r="D97" s="389"/>
      <c r="E97" s="389"/>
      <c r="F97" s="389"/>
      <c r="G97" s="389"/>
      <c r="H97" s="390"/>
      <c r="J97" s="166"/>
      <c r="K97" s="166"/>
      <c r="L97" s="166"/>
      <c r="N97" s="166"/>
      <c r="O97" s="166"/>
      <c r="P97" s="166"/>
      <c r="Q97" s="166"/>
      <c r="R97" s="166"/>
      <c r="S97" s="166"/>
      <c r="T97" s="166"/>
      <c r="U97" s="121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389"/>
      <c r="AN97" s="389"/>
      <c r="AO97" s="389"/>
      <c r="AP97" s="389"/>
      <c r="AQ97" s="389"/>
      <c r="AR97" s="389"/>
      <c r="AS97" s="389"/>
      <c r="AT97" s="389"/>
      <c r="AU97" s="389"/>
      <c r="AV97" s="389"/>
      <c r="AW97" s="389"/>
      <c r="AX97" s="389"/>
      <c r="AY97" s="389"/>
      <c r="AZ97" s="389"/>
      <c r="BA97" s="389"/>
      <c r="BB97" s="389"/>
      <c r="BC97" s="389"/>
      <c r="BD97" s="389"/>
      <c r="BE97" s="389"/>
      <c r="BF97" s="389"/>
      <c r="BG97" s="389"/>
      <c r="BH97" s="389"/>
      <c r="BI97" s="389"/>
      <c r="BJ97" s="389"/>
      <c r="BK97" s="389"/>
      <c r="BL97" s="389"/>
      <c r="BM97" s="389"/>
      <c r="BN97" s="389"/>
      <c r="BO97" s="389"/>
      <c r="BP97" s="389"/>
      <c r="BQ97" s="389"/>
      <c r="BR97" s="389"/>
      <c r="BS97" s="389"/>
      <c r="BT97" s="389"/>
      <c r="BU97" s="389"/>
      <c r="BV97" s="389"/>
      <c r="BW97" s="389"/>
      <c r="BX97" s="389"/>
      <c r="BY97" s="389"/>
      <c r="BZ97" s="389"/>
      <c r="CA97" s="389"/>
      <c r="CB97" s="389"/>
      <c r="CC97" s="389"/>
      <c r="CD97" s="389"/>
      <c r="CE97" s="389"/>
      <c r="CF97" s="389"/>
      <c r="CG97" s="389"/>
      <c r="CH97" s="389"/>
      <c r="CI97" s="389"/>
      <c r="CJ97" s="389"/>
      <c r="CK97" s="389"/>
      <c r="CL97" s="389"/>
      <c r="CM97" s="389"/>
      <c r="CN97" s="389"/>
      <c r="CO97" s="389"/>
      <c r="CP97" s="389"/>
      <c r="CQ97" s="389"/>
      <c r="CR97" s="389"/>
      <c r="CS97" s="389"/>
      <c r="CT97" s="389"/>
      <c r="CU97" s="389"/>
      <c r="CV97" s="389"/>
      <c r="CW97" s="389"/>
      <c r="CX97" s="389"/>
      <c r="CY97" s="389"/>
      <c r="CZ97" s="389"/>
      <c r="DA97" s="389"/>
      <c r="DB97" s="389"/>
      <c r="DC97" s="389"/>
      <c r="DD97" s="389"/>
      <c r="DE97" s="389"/>
      <c r="DF97" s="389"/>
      <c r="DG97" s="389"/>
      <c r="DH97" s="389"/>
      <c r="DI97" s="389"/>
      <c r="DJ97" s="389"/>
      <c r="DK97" s="389"/>
      <c r="DL97" s="389"/>
      <c r="DM97" s="389"/>
      <c r="DN97" s="389"/>
      <c r="DO97" s="389"/>
      <c r="DP97" s="389"/>
      <c r="DQ97" s="389"/>
      <c r="DR97" s="389"/>
      <c r="DS97" s="389"/>
      <c r="DT97" s="389"/>
      <c r="DU97" s="389"/>
      <c r="DV97" s="389"/>
      <c r="DW97" s="389"/>
      <c r="DX97" s="389"/>
      <c r="DY97" s="389"/>
      <c r="DZ97" s="389"/>
      <c r="EA97" s="389"/>
      <c r="EB97" s="389"/>
      <c r="EC97" s="389"/>
      <c r="ED97" s="389"/>
      <c r="EE97" s="389"/>
      <c r="EF97" s="389"/>
      <c r="EG97" s="389"/>
      <c r="EH97" s="389"/>
      <c r="EI97" s="389"/>
      <c r="EJ97" s="389"/>
      <c r="EK97" s="389"/>
      <c r="EL97" s="389"/>
      <c r="EM97" s="389"/>
      <c r="EN97" s="389"/>
      <c r="EO97" s="389"/>
      <c r="EP97" s="389"/>
      <c r="EQ97" s="389"/>
      <c r="ER97" s="389"/>
      <c r="ES97" s="389"/>
      <c r="ET97" s="389"/>
      <c r="EU97" s="389"/>
      <c r="EV97" s="389"/>
      <c r="EW97" s="389"/>
      <c r="EX97" s="389"/>
      <c r="EY97" s="389"/>
      <c r="EZ97" s="389"/>
      <c r="FA97" s="389"/>
      <c r="FB97" s="389"/>
      <c r="FC97" s="389"/>
      <c r="FD97" s="389"/>
      <c r="FE97" s="389"/>
      <c r="FF97" s="389"/>
      <c r="FG97" s="389"/>
      <c r="FH97" s="389"/>
      <c r="FI97" s="389"/>
      <c r="FJ97" s="389"/>
      <c r="FK97" s="389"/>
      <c r="FL97" s="389"/>
      <c r="FM97" s="389"/>
      <c r="FN97" s="389"/>
      <c r="FO97" s="389"/>
      <c r="FP97" s="389"/>
      <c r="FQ97" s="389"/>
      <c r="FR97" s="389"/>
      <c r="FS97" s="389"/>
      <c r="FT97" s="389"/>
      <c r="FU97" s="389"/>
      <c r="FV97" s="389"/>
      <c r="FW97" s="389"/>
      <c r="FX97" s="389"/>
      <c r="FY97" s="389"/>
      <c r="FZ97" s="389"/>
      <c r="GA97" s="389"/>
      <c r="GB97" s="389"/>
      <c r="GC97" s="389"/>
      <c r="GD97" s="389"/>
      <c r="GE97" s="389"/>
      <c r="GF97" s="389"/>
      <c r="GG97" s="389"/>
      <c r="GH97" s="389"/>
      <c r="GI97" s="389"/>
      <c r="GJ97" s="389"/>
      <c r="GK97" s="389"/>
      <c r="GL97" s="389"/>
      <c r="GM97" s="389"/>
      <c r="GN97" s="389"/>
      <c r="GO97" s="389"/>
      <c r="GP97" s="389"/>
      <c r="GQ97" s="389"/>
      <c r="GR97" s="389"/>
      <c r="GS97" s="389"/>
      <c r="GT97" s="389"/>
      <c r="GU97" s="389"/>
      <c r="GV97" s="389"/>
      <c r="GW97" s="389"/>
      <c r="GX97" s="389"/>
      <c r="GY97" s="389"/>
      <c r="GZ97" s="389"/>
      <c r="HA97" s="389"/>
      <c r="HB97" s="389"/>
      <c r="HC97" s="389"/>
      <c r="HD97" s="389"/>
      <c r="HE97" s="389"/>
      <c r="HF97" s="389"/>
      <c r="HG97" s="389"/>
      <c r="HH97" s="389"/>
      <c r="HI97" s="389"/>
      <c r="HJ97" s="389"/>
      <c r="HK97" s="389"/>
      <c r="HL97" s="389"/>
      <c r="HM97" s="389"/>
      <c r="HN97" s="389"/>
      <c r="HO97" s="389"/>
      <c r="HP97" s="389"/>
      <c r="HQ97" s="389"/>
      <c r="HR97" s="389"/>
      <c r="HS97" s="389"/>
      <c r="HT97" s="389"/>
      <c r="HU97" s="389"/>
      <c r="HV97" s="389"/>
      <c r="HW97" s="389"/>
      <c r="HX97" s="389"/>
      <c r="HY97" s="389"/>
      <c r="HZ97" s="389"/>
      <c r="IA97" s="389"/>
      <c r="IB97" s="389"/>
      <c r="IC97" s="389"/>
      <c r="ID97" s="389"/>
      <c r="IE97" s="389"/>
      <c r="IF97" s="389"/>
      <c r="IG97" s="389"/>
      <c r="IH97" s="389"/>
      <c r="II97" s="389"/>
      <c r="IJ97" s="389"/>
      <c r="IK97" s="389"/>
      <c r="IL97" s="389"/>
      <c r="IM97" s="389"/>
      <c r="IN97" s="389"/>
      <c r="IO97" s="389"/>
      <c r="IP97" s="389"/>
      <c r="IQ97" s="389"/>
      <c r="IR97" s="389"/>
      <c r="IS97" s="389"/>
      <c r="IT97" s="389"/>
      <c r="IU97" s="389"/>
      <c r="IV97" s="389"/>
    </row>
    <row r="98" customFormat="false" ht="15" hidden="false" customHeight="true" outlineLevel="0" collapsed="false">
      <c r="A98" s="153" t="s">
        <v>81</v>
      </c>
      <c r="B98" s="450"/>
      <c r="C98" s="450"/>
      <c r="D98" s="450"/>
      <c r="E98" s="450"/>
      <c r="F98" s="450" t="s">
        <v>18</v>
      </c>
      <c r="G98" s="450"/>
      <c r="H98" s="451"/>
      <c r="I98" s="53"/>
      <c r="J98" s="154"/>
      <c r="K98" s="154"/>
      <c r="L98" s="154"/>
      <c r="M98" s="53"/>
      <c r="N98" s="154"/>
      <c r="O98" s="154"/>
      <c r="P98" s="154"/>
      <c r="Q98" s="154"/>
      <c r="R98" s="154"/>
      <c r="S98" s="154"/>
      <c r="T98" s="154"/>
      <c r="U98" s="452"/>
      <c r="V98" s="389"/>
      <c r="W98" s="389"/>
      <c r="X98" s="389"/>
      <c r="Y98" s="389"/>
      <c r="Z98" s="389"/>
      <c r="AA98" s="389"/>
      <c r="AB98" s="389"/>
      <c r="AC98" s="389"/>
      <c r="AD98" s="389"/>
      <c r="AE98" s="389"/>
      <c r="AF98" s="389"/>
      <c r="AG98" s="389"/>
      <c r="AH98" s="389"/>
      <c r="AI98" s="389"/>
      <c r="AJ98" s="389"/>
      <c r="AK98" s="389"/>
      <c r="AL98" s="389"/>
      <c r="AM98" s="389"/>
      <c r="AN98" s="389"/>
      <c r="AO98" s="389"/>
      <c r="AP98" s="389"/>
      <c r="AQ98" s="389"/>
      <c r="AR98" s="389"/>
      <c r="AS98" s="389"/>
      <c r="AT98" s="389"/>
      <c r="AU98" s="389"/>
      <c r="AV98" s="389"/>
      <c r="AW98" s="389"/>
      <c r="AX98" s="389"/>
      <c r="AY98" s="389"/>
      <c r="AZ98" s="389"/>
      <c r="BA98" s="389"/>
      <c r="BB98" s="389"/>
      <c r="BC98" s="389"/>
      <c r="BD98" s="389"/>
      <c r="BE98" s="389"/>
      <c r="BF98" s="389"/>
      <c r="BG98" s="389"/>
      <c r="BH98" s="389"/>
      <c r="BI98" s="389"/>
      <c r="BJ98" s="389"/>
      <c r="BK98" s="389"/>
      <c r="BL98" s="389"/>
      <c r="BM98" s="389"/>
      <c r="BN98" s="389"/>
      <c r="BO98" s="389"/>
      <c r="BP98" s="389"/>
      <c r="BQ98" s="389"/>
      <c r="BR98" s="389"/>
      <c r="BS98" s="389"/>
      <c r="BT98" s="389"/>
      <c r="BU98" s="389"/>
      <c r="BV98" s="389"/>
      <c r="BW98" s="389"/>
      <c r="BX98" s="389"/>
      <c r="BY98" s="389"/>
      <c r="BZ98" s="389"/>
      <c r="CA98" s="389"/>
      <c r="CB98" s="389"/>
      <c r="CC98" s="389"/>
      <c r="CD98" s="389"/>
      <c r="CE98" s="389"/>
      <c r="CF98" s="389"/>
      <c r="CG98" s="389"/>
      <c r="CH98" s="389"/>
      <c r="CI98" s="389"/>
      <c r="CJ98" s="389"/>
      <c r="CK98" s="389"/>
      <c r="CL98" s="389"/>
      <c r="CM98" s="389"/>
      <c r="CN98" s="389"/>
      <c r="CO98" s="389"/>
      <c r="CP98" s="389"/>
      <c r="CQ98" s="389"/>
      <c r="CR98" s="389"/>
      <c r="CS98" s="389"/>
      <c r="CT98" s="389"/>
      <c r="CU98" s="389"/>
      <c r="CV98" s="389"/>
      <c r="CW98" s="389"/>
      <c r="CX98" s="389"/>
      <c r="CY98" s="389"/>
      <c r="CZ98" s="389"/>
      <c r="DA98" s="389"/>
      <c r="DB98" s="389"/>
      <c r="DC98" s="389"/>
      <c r="DD98" s="389"/>
      <c r="DE98" s="389"/>
      <c r="DF98" s="389"/>
      <c r="DG98" s="389"/>
      <c r="DH98" s="389"/>
      <c r="DI98" s="389"/>
      <c r="DJ98" s="389"/>
      <c r="DK98" s="389"/>
      <c r="DL98" s="389"/>
      <c r="DM98" s="389"/>
      <c r="DN98" s="389"/>
      <c r="DO98" s="389"/>
      <c r="DP98" s="389"/>
      <c r="DQ98" s="389"/>
      <c r="DR98" s="389"/>
      <c r="DS98" s="389"/>
      <c r="DT98" s="389"/>
      <c r="DU98" s="389"/>
      <c r="DV98" s="389"/>
      <c r="DW98" s="389"/>
      <c r="DX98" s="389"/>
      <c r="DY98" s="389"/>
      <c r="DZ98" s="389"/>
      <c r="EA98" s="389"/>
      <c r="EB98" s="389"/>
      <c r="EC98" s="389"/>
      <c r="ED98" s="389"/>
      <c r="EE98" s="389"/>
      <c r="EF98" s="389"/>
      <c r="EG98" s="389"/>
      <c r="EH98" s="389"/>
      <c r="EI98" s="389"/>
      <c r="EJ98" s="389"/>
      <c r="EK98" s="389"/>
      <c r="EL98" s="389"/>
      <c r="EM98" s="389"/>
      <c r="EN98" s="389"/>
      <c r="EO98" s="389"/>
      <c r="EP98" s="389"/>
      <c r="EQ98" s="389"/>
      <c r="ER98" s="389"/>
      <c r="ES98" s="389"/>
      <c r="ET98" s="389"/>
      <c r="EU98" s="389"/>
      <c r="EV98" s="389"/>
      <c r="EW98" s="389"/>
      <c r="EX98" s="389"/>
      <c r="EY98" s="389"/>
      <c r="EZ98" s="389"/>
      <c r="FA98" s="389"/>
      <c r="FB98" s="389"/>
      <c r="FC98" s="389"/>
      <c r="FD98" s="389"/>
      <c r="FE98" s="389"/>
      <c r="FF98" s="389"/>
      <c r="FG98" s="389"/>
      <c r="FH98" s="389"/>
      <c r="FI98" s="389"/>
      <c r="FJ98" s="389"/>
      <c r="FK98" s="389"/>
      <c r="FL98" s="389"/>
      <c r="FM98" s="389"/>
      <c r="FN98" s="389"/>
      <c r="FO98" s="389"/>
      <c r="FP98" s="389"/>
      <c r="FQ98" s="389"/>
      <c r="FR98" s="389"/>
      <c r="FS98" s="389"/>
      <c r="FT98" s="389"/>
      <c r="FU98" s="389"/>
      <c r="FV98" s="389"/>
      <c r="FW98" s="389"/>
      <c r="FX98" s="389"/>
      <c r="FY98" s="389"/>
      <c r="FZ98" s="389"/>
      <c r="GA98" s="389"/>
      <c r="GB98" s="389"/>
      <c r="GC98" s="389"/>
      <c r="GD98" s="389"/>
      <c r="GE98" s="389"/>
      <c r="GF98" s="389"/>
      <c r="GG98" s="389"/>
      <c r="GH98" s="389"/>
      <c r="GI98" s="389"/>
      <c r="GJ98" s="389"/>
      <c r="GK98" s="389"/>
      <c r="GL98" s="389"/>
      <c r="GM98" s="389"/>
      <c r="GN98" s="389"/>
      <c r="GO98" s="389"/>
      <c r="GP98" s="389"/>
      <c r="GQ98" s="389"/>
      <c r="GR98" s="389"/>
      <c r="GS98" s="389"/>
      <c r="GT98" s="389"/>
      <c r="GU98" s="389"/>
      <c r="GV98" s="389"/>
      <c r="GW98" s="389"/>
      <c r="GX98" s="389"/>
      <c r="GY98" s="389"/>
      <c r="GZ98" s="389"/>
      <c r="HA98" s="389"/>
      <c r="HB98" s="389"/>
      <c r="HC98" s="389"/>
      <c r="HD98" s="389"/>
      <c r="HE98" s="389"/>
      <c r="HF98" s="389"/>
      <c r="HG98" s="389"/>
      <c r="HH98" s="389"/>
      <c r="HI98" s="389"/>
      <c r="HJ98" s="389"/>
      <c r="HK98" s="389"/>
      <c r="HL98" s="389"/>
      <c r="HM98" s="389"/>
      <c r="HN98" s="389"/>
      <c r="HO98" s="389"/>
      <c r="HP98" s="389"/>
      <c r="HQ98" s="389"/>
      <c r="HR98" s="389"/>
      <c r="HS98" s="389"/>
      <c r="HT98" s="389"/>
      <c r="HU98" s="389"/>
      <c r="HV98" s="389"/>
      <c r="HW98" s="389"/>
      <c r="HX98" s="389"/>
      <c r="HY98" s="389"/>
      <c r="HZ98" s="389"/>
      <c r="IA98" s="389"/>
      <c r="IB98" s="389"/>
      <c r="IC98" s="389"/>
      <c r="ID98" s="389"/>
      <c r="IE98" s="389"/>
      <c r="IF98" s="389"/>
      <c r="IG98" s="389"/>
      <c r="IH98" s="389"/>
      <c r="II98" s="389"/>
      <c r="IJ98" s="389"/>
      <c r="IK98" s="389"/>
      <c r="IL98" s="389"/>
      <c r="IM98" s="389"/>
      <c r="IN98" s="389"/>
      <c r="IO98" s="389"/>
      <c r="IP98" s="389"/>
      <c r="IQ98" s="389"/>
      <c r="IR98" s="389"/>
      <c r="IS98" s="389"/>
      <c r="IT98" s="389"/>
      <c r="IU98" s="389"/>
      <c r="IV98" s="389"/>
    </row>
    <row r="99" customFormat="false" ht="15" hidden="false" customHeight="true" outlineLevel="0" collapsed="false">
      <c r="A99" s="159" t="s">
        <v>82</v>
      </c>
      <c r="B99" s="389"/>
      <c r="C99" s="389"/>
      <c r="D99" s="389"/>
      <c r="E99" s="389"/>
      <c r="F99" s="389" t="s">
        <v>18</v>
      </c>
      <c r="G99" s="389"/>
      <c r="H99" s="390"/>
      <c r="J99" s="166"/>
      <c r="K99" s="166"/>
      <c r="L99" s="166"/>
      <c r="N99" s="166"/>
      <c r="O99" s="166"/>
      <c r="P99" s="166"/>
      <c r="Q99" s="166"/>
      <c r="R99" s="166"/>
      <c r="S99" s="166"/>
      <c r="T99" s="166"/>
      <c r="U99" s="121"/>
      <c r="V99" s="389"/>
      <c r="W99" s="389"/>
      <c r="X99" s="389"/>
      <c r="Y99" s="389"/>
      <c r="Z99" s="389"/>
      <c r="AA99" s="389"/>
      <c r="AB99" s="389"/>
      <c r="AC99" s="389"/>
      <c r="AD99" s="389"/>
      <c r="AE99" s="389"/>
      <c r="AF99" s="389"/>
      <c r="AG99" s="389"/>
      <c r="AH99" s="389"/>
      <c r="AI99" s="389"/>
      <c r="AJ99" s="389"/>
      <c r="AK99" s="389"/>
      <c r="AL99" s="389"/>
      <c r="AM99" s="389"/>
      <c r="AN99" s="389"/>
      <c r="AO99" s="389"/>
      <c r="AP99" s="389"/>
      <c r="AQ99" s="389"/>
      <c r="AR99" s="389"/>
      <c r="AS99" s="389"/>
      <c r="AT99" s="389"/>
      <c r="AU99" s="389"/>
      <c r="AV99" s="389"/>
      <c r="AW99" s="389"/>
      <c r="AX99" s="389"/>
      <c r="AY99" s="389"/>
      <c r="AZ99" s="389"/>
      <c r="BA99" s="389"/>
      <c r="BB99" s="389"/>
      <c r="BC99" s="389"/>
      <c r="BD99" s="389"/>
      <c r="BE99" s="389"/>
      <c r="BF99" s="389"/>
      <c r="BG99" s="389"/>
      <c r="BH99" s="389"/>
      <c r="BI99" s="389"/>
      <c r="BJ99" s="389"/>
      <c r="BK99" s="389"/>
      <c r="BL99" s="389"/>
      <c r="BM99" s="389"/>
      <c r="BN99" s="389"/>
      <c r="BO99" s="389"/>
      <c r="BP99" s="389"/>
      <c r="BQ99" s="389"/>
      <c r="BR99" s="389"/>
      <c r="BS99" s="389"/>
      <c r="BT99" s="389"/>
      <c r="BU99" s="389"/>
      <c r="BV99" s="389"/>
      <c r="BW99" s="389"/>
      <c r="BX99" s="389"/>
      <c r="BY99" s="389"/>
      <c r="BZ99" s="389"/>
      <c r="CA99" s="389"/>
      <c r="CB99" s="389"/>
      <c r="CC99" s="389"/>
      <c r="CD99" s="389"/>
      <c r="CE99" s="389"/>
      <c r="CF99" s="389"/>
      <c r="CG99" s="389"/>
      <c r="CH99" s="389"/>
      <c r="CI99" s="389"/>
      <c r="CJ99" s="389"/>
      <c r="CK99" s="389"/>
      <c r="CL99" s="389"/>
      <c r="CM99" s="389"/>
      <c r="CN99" s="389"/>
      <c r="CO99" s="389"/>
      <c r="CP99" s="389"/>
      <c r="CQ99" s="389"/>
      <c r="CR99" s="389"/>
      <c r="CS99" s="389"/>
      <c r="CT99" s="389"/>
      <c r="CU99" s="389"/>
      <c r="CV99" s="389"/>
      <c r="CW99" s="389"/>
      <c r="CX99" s="389"/>
      <c r="CY99" s="389"/>
      <c r="CZ99" s="389"/>
      <c r="DA99" s="389"/>
      <c r="DB99" s="389"/>
      <c r="DC99" s="389"/>
      <c r="DD99" s="389"/>
      <c r="DE99" s="389"/>
      <c r="DF99" s="389"/>
      <c r="DG99" s="389"/>
      <c r="DH99" s="389"/>
      <c r="DI99" s="389"/>
      <c r="DJ99" s="389"/>
      <c r="DK99" s="389"/>
      <c r="DL99" s="389"/>
      <c r="DM99" s="389"/>
      <c r="DN99" s="389"/>
      <c r="DO99" s="389"/>
      <c r="DP99" s="389"/>
      <c r="DQ99" s="389"/>
      <c r="DR99" s="389"/>
      <c r="DS99" s="389"/>
      <c r="DT99" s="389"/>
      <c r="DU99" s="389"/>
      <c r="DV99" s="389"/>
      <c r="DW99" s="389"/>
      <c r="DX99" s="389"/>
      <c r="DY99" s="389"/>
      <c r="DZ99" s="389"/>
      <c r="EA99" s="389"/>
      <c r="EB99" s="389"/>
      <c r="EC99" s="389"/>
      <c r="ED99" s="389"/>
      <c r="EE99" s="389"/>
      <c r="EF99" s="389"/>
      <c r="EG99" s="389"/>
      <c r="EH99" s="389"/>
      <c r="EI99" s="389"/>
      <c r="EJ99" s="389"/>
      <c r="EK99" s="389"/>
      <c r="EL99" s="389"/>
      <c r="EM99" s="389"/>
      <c r="EN99" s="389"/>
      <c r="EO99" s="389"/>
      <c r="EP99" s="389"/>
      <c r="EQ99" s="389"/>
      <c r="ER99" s="389"/>
      <c r="ES99" s="389"/>
      <c r="ET99" s="389"/>
      <c r="EU99" s="389"/>
      <c r="EV99" s="389"/>
      <c r="EW99" s="389"/>
      <c r="EX99" s="389"/>
      <c r="EY99" s="389"/>
      <c r="EZ99" s="389"/>
      <c r="FA99" s="389"/>
      <c r="FB99" s="389"/>
      <c r="FC99" s="389"/>
      <c r="FD99" s="389"/>
      <c r="FE99" s="389"/>
      <c r="FF99" s="389"/>
      <c r="FG99" s="389"/>
      <c r="FH99" s="389"/>
      <c r="FI99" s="389"/>
      <c r="FJ99" s="389"/>
      <c r="FK99" s="389"/>
      <c r="FL99" s="389"/>
      <c r="FM99" s="389"/>
      <c r="FN99" s="389"/>
      <c r="FO99" s="389"/>
      <c r="FP99" s="389"/>
      <c r="FQ99" s="389"/>
      <c r="FR99" s="389"/>
      <c r="FS99" s="389"/>
      <c r="FT99" s="389"/>
      <c r="FU99" s="389"/>
      <c r="FV99" s="389"/>
      <c r="FW99" s="389"/>
      <c r="FX99" s="389"/>
      <c r="FY99" s="389"/>
      <c r="FZ99" s="389"/>
      <c r="GA99" s="389"/>
      <c r="GB99" s="389"/>
      <c r="GC99" s="389"/>
      <c r="GD99" s="389"/>
      <c r="GE99" s="389"/>
      <c r="GF99" s="389"/>
      <c r="GG99" s="389"/>
      <c r="GH99" s="389"/>
      <c r="GI99" s="389"/>
      <c r="GJ99" s="389"/>
      <c r="GK99" s="389"/>
      <c r="GL99" s="389"/>
      <c r="GM99" s="389"/>
      <c r="GN99" s="389"/>
      <c r="GO99" s="389"/>
      <c r="GP99" s="389"/>
      <c r="GQ99" s="389"/>
      <c r="GR99" s="389"/>
      <c r="GS99" s="389"/>
      <c r="GT99" s="389"/>
      <c r="GU99" s="389"/>
      <c r="GV99" s="389"/>
      <c r="GW99" s="389"/>
      <c r="GX99" s="389"/>
      <c r="GY99" s="389"/>
      <c r="GZ99" s="389"/>
      <c r="HA99" s="389"/>
      <c r="HB99" s="389"/>
      <c r="HC99" s="389"/>
      <c r="HD99" s="389"/>
      <c r="HE99" s="389"/>
      <c r="HF99" s="389"/>
      <c r="HG99" s="389"/>
      <c r="HH99" s="389"/>
      <c r="HI99" s="389"/>
      <c r="HJ99" s="389"/>
      <c r="HK99" s="389"/>
      <c r="HL99" s="389"/>
      <c r="HM99" s="389"/>
      <c r="HN99" s="389"/>
      <c r="HO99" s="389"/>
      <c r="HP99" s="389"/>
      <c r="HQ99" s="389"/>
      <c r="HR99" s="389"/>
      <c r="HS99" s="389"/>
      <c r="HT99" s="389"/>
      <c r="HU99" s="389"/>
      <c r="HV99" s="389"/>
      <c r="HW99" s="389"/>
      <c r="HX99" s="389"/>
      <c r="HY99" s="389"/>
      <c r="HZ99" s="389"/>
      <c r="IA99" s="389"/>
      <c r="IB99" s="389"/>
      <c r="IC99" s="389"/>
      <c r="ID99" s="389"/>
      <c r="IE99" s="389"/>
      <c r="IF99" s="389"/>
      <c r="IG99" s="389"/>
      <c r="IH99" s="389"/>
      <c r="II99" s="389"/>
      <c r="IJ99" s="389"/>
      <c r="IK99" s="389"/>
      <c r="IL99" s="389"/>
      <c r="IM99" s="389"/>
      <c r="IN99" s="389"/>
      <c r="IO99" s="389"/>
      <c r="IP99" s="389"/>
      <c r="IQ99" s="389"/>
      <c r="IR99" s="389"/>
      <c r="IS99" s="389"/>
      <c r="IT99" s="389"/>
      <c r="IU99" s="389"/>
      <c r="IV99" s="389"/>
    </row>
    <row r="100" customFormat="false" ht="15" hidden="false" customHeight="true" outlineLevel="0" collapsed="false">
      <c r="A100" s="159" t="s">
        <v>256</v>
      </c>
      <c r="B100" s="389"/>
      <c r="C100" s="389"/>
      <c r="D100" s="389"/>
      <c r="E100" s="389"/>
      <c r="F100" s="389" t="s">
        <v>18</v>
      </c>
      <c r="G100" s="389"/>
      <c r="H100" s="390"/>
      <c r="J100" s="166"/>
      <c r="K100" s="166"/>
      <c r="L100" s="166"/>
      <c r="N100" s="166"/>
      <c r="O100" s="166"/>
      <c r="P100" s="166"/>
      <c r="Q100" s="166"/>
      <c r="R100" s="166"/>
      <c r="S100" s="166"/>
      <c r="T100" s="166"/>
      <c r="U100" s="121"/>
      <c r="V100" s="389"/>
      <c r="W100" s="389"/>
      <c r="X100" s="389"/>
      <c r="Y100" s="389"/>
      <c r="Z100" s="389"/>
      <c r="AA100" s="389"/>
      <c r="AB100" s="389"/>
      <c r="AC100" s="389"/>
      <c r="AD100" s="389"/>
      <c r="AE100" s="389"/>
      <c r="AF100" s="389"/>
      <c r="AG100" s="389"/>
      <c r="AH100" s="389"/>
      <c r="AI100" s="389"/>
      <c r="AJ100" s="389"/>
      <c r="AK100" s="389"/>
      <c r="AL100" s="389"/>
      <c r="AM100" s="389"/>
      <c r="AN100" s="389"/>
      <c r="AO100" s="389"/>
      <c r="AP100" s="389"/>
      <c r="AQ100" s="389"/>
      <c r="AR100" s="389"/>
      <c r="AS100" s="389"/>
      <c r="AT100" s="389"/>
      <c r="AU100" s="389"/>
      <c r="AV100" s="389"/>
      <c r="AW100" s="389"/>
      <c r="AX100" s="389"/>
      <c r="AY100" s="389"/>
      <c r="AZ100" s="389"/>
      <c r="BA100" s="389"/>
      <c r="BB100" s="389"/>
      <c r="BC100" s="389"/>
      <c r="BD100" s="389"/>
      <c r="BE100" s="389"/>
      <c r="BF100" s="389"/>
      <c r="BG100" s="389"/>
      <c r="BH100" s="389"/>
      <c r="BI100" s="389"/>
      <c r="BJ100" s="389"/>
      <c r="BK100" s="389"/>
      <c r="BL100" s="389"/>
      <c r="BM100" s="389"/>
      <c r="BN100" s="389"/>
      <c r="BO100" s="389"/>
      <c r="BP100" s="389"/>
      <c r="BQ100" s="389"/>
      <c r="BR100" s="389"/>
      <c r="BS100" s="389"/>
      <c r="BT100" s="389"/>
      <c r="BU100" s="389"/>
      <c r="BV100" s="389"/>
      <c r="BW100" s="389"/>
      <c r="BX100" s="389"/>
      <c r="BY100" s="389"/>
      <c r="BZ100" s="389"/>
      <c r="CA100" s="389"/>
      <c r="CB100" s="389"/>
      <c r="CC100" s="389"/>
      <c r="CD100" s="389"/>
      <c r="CE100" s="389"/>
      <c r="CF100" s="389"/>
      <c r="CG100" s="389"/>
      <c r="CH100" s="389"/>
      <c r="CI100" s="389"/>
      <c r="CJ100" s="389"/>
      <c r="CK100" s="389"/>
      <c r="CL100" s="389"/>
      <c r="CM100" s="389"/>
      <c r="CN100" s="389"/>
      <c r="CO100" s="389"/>
      <c r="CP100" s="389"/>
      <c r="CQ100" s="389"/>
      <c r="CR100" s="389"/>
      <c r="CS100" s="389"/>
      <c r="CT100" s="389"/>
      <c r="CU100" s="389"/>
      <c r="CV100" s="389"/>
      <c r="CW100" s="389"/>
      <c r="CX100" s="389"/>
      <c r="CY100" s="389"/>
      <c r="CZ100" s="389"/>
      <c r="DA100" s="389"/>
      <c r="DB100" s="389"/>
      <c r="DC100" s="389"/>
      <c r="DD100" s="389"/>
      <c r="DE100" s="389"/>
      <c r="DF100" s="389"/>
      <c r="DG100" s="389"/>
      <c r="DH100" s="389"/>
      <c r="DI100" s="389"/>
      <c r="DJ100" s="389"/>
      <c r="DK100" s="389"/>
      <c r="DL100" s="389"/>
      <c r="DM100" s="389"/>
      <c r="DN100" s="389"/>
      <c r="DO100" s="389"/>
      <c r="DP100" s="389"/>
      <c r="DQ100" s="389"/>
      <c r="DR100" s="389"/>
      <c r="DS100" s="389"/>
      <c r="DT100" s="389"/>
      <c r="DU100" s="389"/>
      <c r="DV100" s="389"/>
      <c r="DW100" s="389"/>
      <c r="DX100" s="389"/>
      <c r="DY100" s="389"/>
      <c r="DZ100" s="389"/>
      <c r="EA100" s="389"/>
      <c r="EB100" s="389"/>
      <c r="EC100" s="389"/>
      <c r="ED100" s="389"/>
      <c r="EE100" s="389"/>
      <c r="EF100" s="389"/>
      <c r="EG100" s="389"/>
      <c r="EH100" s="389"/>
      <c r="EI100" s="389"/>
      <c r="EJ100" s="389"/>
      <c r="EK100" s="389"/>
      <c r="EL100" s="389"/>
      <c r="EM100" s="389"/>
      <c r="EN100" s="389"/>
      <c r="EO100" s="389"/>
      <c r="EP100" s="389"/>
      <c r="EQ100" s="389"/>
      <c r="ER100" s="389"/>
      <c r="ES100" s="389"/>
      <c r="ET100" s="389"/>
      <c r="EU100" s="389"/>
      <c r="EV100" s="389"/>
      <c r="EW100" s="389"/>
      <c r="EX100" s="389"/>
      <c r="EY100" s="389"/>
      <c r="EZ100" s="389"/>
      <c r="FA100" s="389"/>
      <c r="FB100" s="389"/>
      <c r="FC100" s="389"/>
      <c r="FD100" s="389"/>
      <c r="FE100" s="389"/>
      <c r="FF100" s="389"/>
      <c r="FG100" s="389"/>
      <c r="FH100" s="389"/>
      <c r="FI100" s="389"/>
      <c r="FJ100" s="389"/>
      <c r="FK100" s="389"/>
      <c r="FL100" s="389"/>
      <c r="FM100" s="389"/>
      <c r="FN100" s="389"/>
      <c r="FO100" s="389"/>
      <c r="FP100" s="389"/>
      <c r="FQ100" s="389"/>
      <c r="FR100" s="389"/>
      <c r="FS100" s="389"/>
      <c r="FT100" s="389"/>
      <c r="FU100" s="389"/>
      <c r="FV100" s="389"/>
      <c r="FW100" s="389"/>
      <c r="FX100" s="389"/>
      <c r="FY100" s="389"/>
      <c r="FZ100" s="389"/>
      <c r="GA100" s="389"/>
      <c r="GB100" s="389"/>
      <c r="GC100" s="389"/>
      <c r="GD100" s="389"/>
      <c r="GE100" s="389"/>
      <c r="GF100" s="389"/>
      <c r="GG100" s="389"/>
      <c r="GH100" s="389"/>
      <c r="GI100" s="389"/>
      <c r="GJ100" s="389"/>
      <c r="GK100" s="389"/>
      <c r="GL100" s="389"/>
      <c r="GM100" s="389"/>
      <c r="GN100" s="389"/>
      <c r="GO100" s="389"/>
      <c r="GP100" s="389"/>
      <c r="GQ100" s="389"/>
      <c r="GR100" s="389"/>
      <c r="GS100" s="389"/>
      <c r="GT100" s="389"/>
      <c r="GU100" s="389"/>
      <c r="GV100" s="389"/>
      <c r="GW100" s="389"/>
      <c r="GX100" s="389"/>
      <c r="GY100" s="389"/>
      <c r="GZ100" s="389"/>
      <c r="HA100" s="389"/>
      <c r="HB100" s="389"/>
      <c r="HC100" s="389"/>
      <c r="HD100" s="389"/>
      <c r="HE100" s="389"/>
      <c r="HF100" s="389"/>
      <c r="HG100" s="389"/>
      <c r="HH100" s="389"/>
      <c r="HI100" s="389"/>
      <c r="HJ100" s="389"/>
      <c r="HK100" s="389"/>
      <c r="HL100" s="389"/>
      <c r="HM100" s="389"/>
      <c r="HN100" s="389"/>
      <c r="HO100" s="389"/>
      <c r="HP100" s="389"/>
      <c r="HQ100" s="389"/>
      <c r="HR100" s="389"/>
      <c r="HS100" s="389"/>
      <c r="HT100" s="389"/>
      <c r="HU100" s="389"/>
      <c r="HV100" s="389"/>
      <c r="HW100" s="389"/>
      <c r="HX100" s="389"/>
      <c r="HY100" s="389"/>
      <c r="HZ100" s="389"/>
      <c r="IA100" s="389"/>
      <c r="IB100" s="389"/>
      <c r="IC100" s="389"/>
      <c r="ID100" s="389"/>
      <c r="IE100" s="389"/>
      <c r="IF100" s="389"/>
      <c r="IG100" s="389"/>
      <c r="IH100" s="389"/>
      <c r="II100" s="389"/>
      <c r="IJ100" s="389"/>
      <c r="IK100" s="389"/>
      <c r="IL100" s="389"/>
      <c r="IM100" s="389"/>
      <c r="IN100" s="389"/>
      <c r="IO100" s="389"/>
      <c r="IP100" s="389"/>
      <c r="IQ100" s="389"/>
      <c r="IR100" s="389"/>
      <c r="IS100" s="389"/>
      <c r="IT100" s="389"/>
      <c r="IU100" s="389"/>
      <c r="IV100" s="389"/>
    </row>
    <row r="101" customFormat="false" ht="15" hidden="false" customHeight="true" outlineLevel="0" collapsed="false">
      <c r="A101" s="159" t="s">
        <v>84</v>
      </c>
      <c r="B101" s="389"/>
      <c r="C101" s="389"/>
      <c r="D101" s="389"/>
      <c r="E101" s="389"/>
      <c r="F101" s="389"/>
      <c r="G101" s="389"/>
      <c r="H101" s="390"/>
      <c r="J101" s="166"/>
      <c r="K101" s="166"/>
      <c r="L101" s="166"/>
      <c r="N101" s="166"/>
      <c r="O101" s="166"/>
      <c r="P101" s="166"/>
      <c r="Q101" s="166"/>
      <c r="R101" s="166"/>
      <c r="S101" s="166"/>
      <c r="T101" s="166"/>
      <c r="U101" s="121"/>
      <c r="V101" s="389"/>
      <c r="W101" s="389"/>
      <c r="X101" s="389"/>
      <c r="Y101" s="389"/>
      <c r="Z101" s="389"/>
      <c r="AA101" s="389"/>
      <c r="AB101" s="389"/>
      <c r="AC101" s="389"/>
      <c r="AD101" s="389"/>
      <c r="AE101" s="389"/>
      <c r="AF101" s="389"/>
      <c r="AG101" s="389"/>
      <c r="AH101" s="389"/>
      <c r="AI101" s="389"/>
      <c r="AJ101" s="389"/>
      <c r="AK101" s="389"/>
      <c r="AL101" s="389"/>
      <c r="AM101" s="389"/>
      <c r="AN101" s="389"/>
      <c r="AO101" s="389"/>
      <c r="AP101" s="389"/>
      <c r="AQ101" s="389"/>
      <c r="AR101" s="389"/>
      <c r="AS101" s="389"/>
      <c r="AT101" s="389"/>
      <c r="AU101" s="389"/>
      <c r="AV101" s="389"/>
      <c r="AW101" s="389"/>
      <c r="AX101" s="389"/>
      <c r="AY101" s="389"/>
      <c r="AZ101" s="389"/>
      <c r="BA101" s="389"/>
      <c r="BB101" s="389"/>
      <c r="BC101" s="389"/>
      <c r="BD101" s="389"/>
      <c r="BE101" s="389"/>
      <c r="BF101" s="389"/>
      <c r="BG101" s="389"/>
      <c r="BH101" s="389"/>
      <c r="BI101" s="389"/>
      <c r="BJ101" s="389"/>
      <c r="BK101" s="389"/>
      <c r="BL101" s="389"/>
      <c r="BM101" s="389"/>
      <c r="BN101" s="389"/>
      <c r="BO101" s="389"/>
      <c r="BP101" s="389"/>
      <c r="BQ101" s="389"/>
      <c r="BR101" s="389"/>
      <c r="BS101" s="389"/>
      <c r="BT101" s="389"/>
      <c r="BU101" s="389"/>
      <c r="BV101" s="389"/>
      <c r="BW101" s="389"/>
      <c r="BX101" s="389"/>
      <c r="BY101" s="389"/>
      <c r="BZ101" s="389"/>
      <c r="CA101" s="389"/>
      <c r="CB101" s="389"/>
      <c r="CC101" s="389"/>
      <c r="CD101" s="389"/>
      <c r="CE101" s="389"/>
      <c r="CF101" s="389"/>
      <c r="CG101" s="389"/>
      <c r="CH101" s="389"/>
      <c r="CI101" s="389"/>
      <c r="CJ101" s="389"/>
      <c r="CK101" s="389"/>
      <c r="CL101" s="389"/>
      <c r="CM101" s="389"/>
      <c r="CN101" s="389"/>
      <c r="CO101" s="389"/>
      <c r="CP101" s="389"/>
      <c r="CQ101" s="389"/>
      <c r="CR101" s="389"/>
      <c r="CS101" s="389"/>
      <c r="CT101" s="389"/>
      <c r="CU101" s="389"/>
      <c r="CV101" s="389"/>
      <c r="CW101" s="389"/>
      <c r="CX101" s="389"/>
      <c r="CY101" s="389"/>
      <c r="CZ101" s="389"/>
      <c r="DA101" s="389"/>
      <c r="DB101" s="389"/>
      <c r="DC101" s="389"/>
      <c r="DD101" s="389"/>
      <c r="DE101" s="389"/>
      <c r="DF101" s="389"/>
      <c r="DG101" s="389"/>
      <c r="DH101" s="389"/>
      <c r="DI101" s="389"/>
      <c r="DJ101" s="389"/>
      <c r="DK101" s="389"/>
      <c r="DL101" s="389"/>
      <c r="DM101" s="389"/>
      <c r="DN101" s="389"/>
      <c r="DO101" s="389"/>
      <c r="DP101" s="389"/>
      <c r="DQ101" s="389"/>
      <c r="DR101" s="389"/>
      <c r="DS101" s="389"/>
      <c r="DT101" s="389"/>
      <c r="DU101" s="389"/>
      <c r="DV101" s="389"/>
      <c r="DW101" s="389"/>
      <c r="DX101" s="389"/>
      <c r="DY101" s="389"/>
      <c r="DZ101" s="389"/>
      <c r="EA101" s="389"/>
      <c r="EB101" s="389"/>
      <c r="EC101" s="389"/>
      <c r="ED101" s="389"/>
      <c r="EE101" s="389"/>
      <c r="EF101" s="389"/>
      <c r="EG101" s="389"/>
      <c r="EH101" s="389"/>
      <c r="EI101" s="389"/>
      <c r="EJ101" s="389"/>
      <c r="EK101" s="389"/>
      <c r="EL101" s="389"/>
      <c r="EM101" s="389"/>
      <c r="EN101" s="389"/>
      <c r="EO101" s="389"/>
      <c r="EP101" s="389"/>
      <c r="EQ101" s="389"/>
      <c r="ER101" s="389"/>
      <c r="ES101" s="389"/>
      <c r="ET101" s="389"/>
      <c r="EU101" s="389"/>
      <c r="EV101" s="389"/>
      <c r="EW101" s="389"/>
      <c r="EX101" s="389"/>
      <c r="EY101" s="389"/>
      <c r="EZ101" s="389"/>
      <c r="FA101" s="389"/>
      <c r="FB101" s="389"/>
      <c r="FC101" s="389"/>
      <c r="FD101" s="389"/>
      <c r="FE101" s="389"/>
      <c r="FF101" s="389"/>
      <c r="FG101" s="389"/>
      <c r="FH101" s="389"/>
      <c r="FI101" s="389"/>
      <c r="FJ101" s="389"/>
      <c r="FK101" s="389"/>
      <c r="FL101" s="389"/>
      <c r="FM101" s="389"/>
      <c r="FN101" s="389"/>
      <c r="FO101" s="389"/>
      <c r="FP101" s="389"/>
      <c r="FQ101" s="389"/>
      <c r="FR101" s="389"/>
      <c r="FS101" s="389"/>
      <c r="FT101" s="389"/>
      <c r="FU101" s="389"/>
      <c r="FV101" s="389"/>
      <c r="FW101" s="389"/>
      <c r="FX101" s="389"/>
      <c r="FY101" s="389"/>
      <c r="FZ101" s="389"/>
      <c r="GA101" s="389"/>
      <c r="GB101" s="389"/>
      <c r="GC101" s="389"/>
      <c r="GD101" s="389"/>
      <c r="GE101" s="389"/>
      <c r="GF101" s="389"/>
      <c r="GG101" s="389"/>
      <c r="GH101" s="389"/>
      <c r="GI101" s="389"/>
      <c r="GJ101" s="389"/>
      <c r="GK101" s="389"/>
      <c r="GL101" s="389"/>
      <c r="GM101" s="389"/>
      <c r="GN101" s="389"/>
      <c r="GO101" s="389"/>
      <c r="GP101" s="389"/>
      <c r="GQ101" s="389"/>
      <c r="GR101" s="389"/>
      <c r="GS101" s="389"/>
      <c r="GT101" s="389"/>
      <c r="GU101" s="389"/>
      <c r="GV101" s="389"/>
      <c r="GW101" s="389"/>
      <c r="GX101" s="389"/>
      <c r="GY101" s="389"/>
      <c r="GZ101" s="389"/>
      <c r="HA101" s="389"/>
      <c r="HB101" s="389"/>
      <c r="HC101" s="389"/>
      <c r="HD101" s="389"/>
      <c r="HE101" s="389"/>
      <c r="HF101" s="389"/>
      <c r="HG101" s="389"/>
      <c r="HH101" s="389"/>
      <c r="HI101" s="389"/>
      <c r="HJ101" s="389"/>
      <c r="HK101" s="389"/>
      <c r="HL101" s="389"/>
      <c r="HM101" s="389"/>
      <c r="HN101" s="389"/>
      <c r="HO101" s="389"/>
      <c r="HP101" s="389"/>
      <c r="HQ101" s="389"/>
      <c r="HR101" s="389"/>
      <c r="HS101" s="389"/>
      <c r="HT101" s="389"/>
      <c r="HU101" s="389"/>
      <c r="HV101" s="389"/>
      <c r="HW101" s="389"/>
      <c r="HX101" s="389"/>
      <c r="HY101" s="389"/>
      <c r="HZ101" s="389"/>
      <c r="IA101" s="389"/>
      <c r="IB101" s="389"/>
      <c r="IC101" s="389"/>
      <c r="ID101" s="389"/>
      <c r="IE101" s="389"/>
      <c r="IF101" s="389"/>
      <c r="IG101" s="389"/>
      <c r="IH101" s="389"/>
      <c r="II101" s="389"/>
      <c r="IJ101" s="389"/>
      <c r="IK101" s="389"/>
      <c r="IL101" s="389"/>
      <c r="IM101" s="389"/>
      <c r="IN101" s="389"/>
      <c r="IO101" s="389"/>
      <c r="IP101" s="389"/>
      <c r="IQ101" s="389"/>
      <c r="IR101" s="389"/>
      <c r="IS101" s="389"/>
      <c r="IT101" s="389"/>
      <c r="IU101" s="389"/>
      <c r="IV101" s="389"/>
    </row>
    <row r="102" customFormat="false" ht="15" hidden="false" customHeight="true" outlineLevel="0" collapsed="false">
      <c r="A102" s="159" t="s">
        <v>85</v>
      </c>
      <c r="B102" s="389"/>
      <c r="C102" s="389"/>
      <c r="D102" s="389"/>
      <c r="E102" s="389"/>
      <c r="F102" s="389"/>
      <c r="G102" s="389"/>
      <c r="H102" s="390"/>
      <c r="J102" s="166"/>
      <c r="K102" s="166"/>
      <c r="L102" s="166"/>
      <c r="N102" s="166"/>
      <c r="O102" s="166"/>
      <c r="P102" s="166"/>
      <c r="Q102" s="166"/>
      <c r="R102" s="166"/>
      <c r="S102" s="166"/>
      <c r="T102" s="166"/>
      <c r="U102" s="121"/>
    </row>
    <row r="103" customFormat="false" ht="12.75" hidden="false" customHeight="true" outlineLevel="0" collapsed="false">
      <c r="A103" s="335"/>
      <c r="B103" s="60"/>
      <c r="C103" s="60"/>
      <c r="D103" s="60"/>
      <c r="E103" s="60"/>
      <c r="F103" s="60"/>
      <c r="G103" s="60"/>
      <c r="H103" s="60"/>
      <c r="I103" s="60"/>
      <c r="J103" s="336"/>
      <c r="K103" s="336"/>
      <c r="L103" s="336"/>
      <c r="M103" s="60"/>
      <c r="N103" s="60"/>
      <c r="O103" s="60"/>
      <c r="P103" s="60"/>
      <c r="Q103" s="60"/>
      <c r="R103" s="60"/>
      <c r="S103" s="336"/>
      <c r="T103" s="60"/>
      <c r="U103" s="92"/>
    </row>
    <row r="104" customFormat="false" ht="12.75" hidden="false" customHeight="true" outlineLevel="0" collapsed="false">
      <c r="A104" s="453" t="s">
        <v>87</v>
      </c>
      <c r="B104" s="453"/>
      <c r="C104" s="453"/>
      <c r="D104" s="453"/>
      <c r="E104" s="453"/>
      <c r="F104" s="453"/>
      <c r="G104" s="453"/>
      <c r="H104" s="453"/>
      <c r="I104" s="453"/>
      <c r="J104" s="453"/>
      <c r="K104" s="453"/>
      <c r="L104" s="453"/>
      <c r="M104" s="453"/>
      <c r="N104" s="453"/>
      <c r="O104" s="453"/>
      <c r="P104" s="453"/>
      <c r="Q104" s="453"/>
      <c r="R104" s="453"/>
      <c r="S104" s="453"/>
      <c r="T104" s="453"/>
      <c r="U104" s="453"/>
    </row>
    <row r="105" customFormat="false" ht="12.75" hidden="false" customHeight="true" outlineLevel="0" collapsed="false">
      <c r="A105" s="397" t="s">
        <v>257</v>
      </c>
      <c r="B105" s="397"/>
      <c r="C105" s="397" t="s">
        <v>258</v>
      </c>
      <c r="D105" s="397"/>
      <c r="E105" s="397"/>
      <c r="F105" s="397"/>
      <c r="G105" s="397" t="s">
        <v>89</v>
      </c>
      <c r="H105" s="397"/>
      <c r="I105" s="397"/>
      <c r="J105" s="396" t="s">
        <v>90</v>
      </c>
      <c r="K105" s="396"/>
      <c r="L105" s="396"/>
      <c r="M105" s="396"/>
      <c r="N105" s="396"/>
      <c r="O105" s="396"/>
      <c r="P105" s="396"/>
      <c r="Q105" s="396"/>
      <c r="R105" s="396"/>
      <c r="S105" s="398" t="s">
        <v>91</v>
      </c>
      <c r="T105" s="398"/>
      <c r="U105" s="398"/>
    </row>
    <row r="106" customFormat="false" ht="12.75" hidden="false" customHeight="true" outlineLevel="0" collapsed="false">
      <c r="A106" s="399"/>
      <c r="B106" s="400"/>
      <c r="C106" s="399"/>
      <c r="D106" s="400"/>
      <c r="E106" s="400"/>
      <c r="F106" s="400"/>
      <c r="G106" s="399"/>
      <c r="H106" s="400"/>
      <c r="I106" s="400"/>
      <c r="J106" s="399"/>
      <c r="K106" s="400"/>
      <c r="L106" s="400"/>
      <c r="M106" s="400"/>
      <c r="N106" s="400"/>
      <c r="O106" s="400"/>
      <c r="P106" s="400"/>
      <c r="Q106" s="400"/>
      <c r="R106" s="401"/>
      <c r="S106" s="400"/>
      <c r="T106" s="400"/>
      <c r="U106" s="401"/>
    </row>
    <row r="107" customFormat="false" ht="12.75" hidden="false" customHeight="true" outlineLevel="0" collapsed="false">
      <c r="A107" s="402" t="n">
        <v>1</v>
      </c>
      <c r="B107" s="403"/>
      <c r="C107" s="402"/>
      <c r="D107" s="404"/>
      <c r="E107" s="389"/>
      <c r="F107" s="389"/>
      <c r="G107" s="405"/>
      <c r="H107" s="389"/>
      <c r="I107" s="404"/>
      <c r="J107" s="406"/>
      <c r="K107" s="389"/>
      <c r="L107" s="389"/>
      <c r="M107" s="389"/>
      <c r="N107" s="403"/>
      <c r="O107" s="403"/>
      <c r="P107" s="403"/>
      <c r="Q107" s="389"/>
      <c r="R107" s="407"/>
      <c r="S107" s="403"/>
      <c r="T107" s="389"/>
      <c r="U107" s="407"/>
    </row>
    <row r="108" customFormat="false" ht="12.75" hidden="false" customHeight="true" outlineLevel="0" collapsed="false">
      <c r="A108" s="402"/>
      <c r="B108" s="403"/>
      <c r="C108" s="402"/>
      <c r="D108" s="404"/>
      <c r="E108" s="389"/>
      <c r="F108" s="389"/>
      <c r="G108" s="405"/>
      <c r="H108" s="389"/>
      <c r="I108" s="389"/>
      <c r="J108" s="405"/>
      <c r="K108" s="389"/>
      <c r="L108" s="389"/>
      <c r="M108" s="389"/>
      <c r="N108" s="403"/>
      <c r="O108" s="403"/>
      <c r="P108" s="403"/>
      <c r="Q108" s="389"/>
      <c r="R108" s="407"/>
      <c r="S108" s="403"/>
      <c r="T108" s="389"/>
      <c r="U108" s="407"/>
    </row>
    <row r="109" customFormat="false" ht="12.75" hidden="false" customHeight="true" outlineLevel="0" collapsed="false">
      <c r="A109" s="402" t="n">
        <v>2</v>
      </c>
      <c r="B109" s="403"/>
      <c r="C109" s="402"/>
      <c r="D109" s="389"/>
      <c r="E109" s="389"/>
      <c r="F109" s="389"/>
      <c r="G109" s="405"/>
      <c r="H109" s="389"/>
      <c r="I109" s="404"/>
      <c r="J109" s="406"/>
      <c r="K109" s="389"/>
      <c r="L109" s="389"/>
      <c r="M109" s="389"/>
      <c r="N109" s="403"/>
      <c r="O109" s="403"/>
      <c r="P109" s="403"/>
      <c r="Q109" s="389"/>
      <c r="R109" s="407"/>
      <c r="S109" s="403"/>
      <c r="T109" s="389"/>
      <c r="U109" s="407"/>
    </row>
    <row r="110" customFormat="false" ht="12.75" hidden="false" customHeight="true" outlineLevel="0" collapsed="false">
      <c r="A110" s="402"/>
      <c r="B110" s="403"/>
      <c r="C110" s="402"/>
      <c r="D110" s="389"/>
      <c r="E110" s="389"/>
      <c r="F110" s="389"/>
      <c r="G110" s="405"/>
      <c r="H110" s="389"/>
      <c r="I110" s="404"/>
      <c r="J110" s="406"/>
      <c r="K110" s="389"/>
      <c r="L110" s="389"/>
      <c r="M110" s="389"/>
      <c r="N110" s="403"/>
      <c r="O110" s="403"/>
      <c r="P110" s="403"/>
      <c r="Q110" s="389"/>
      <c r="R110" s="407"/>
      <c r="S110" s="403"/>
      <c r="T110" s="389"/>
      <c r="U110" s="407"/>
    </row>
    <row r="111" customFormat="false" ht="12.75" hidden="false" customHeight="true" outlineLevel="0" collapsed="false">
      <c r="A111" s="402" t="n">
        <v>3</v>
      </c>
      <c r="B111" s="403"/>
      <c r="C111" s="402"/>
      <c r="D111" s="389"/>
      <c r="E111" s="389"/>
      <c r="F111" s="389"/>
      <c r="G111" s="405"/>
      <c r="H111" s="389"/>
      <c r="I111" s="404"/>
      <c r="J111" s="406"/>
      <c r="K111" s="389"/>
      <c r="L111" s="389"/>
      <c r="M111" s="389"/>
      <c r="N111" s="403"/>
      <c r="O111" s="403"/>
      <c r="P111" s="403"/>
      <c r="Q111" s="389"/>
      <c r="R111" s="407"/>
      <c r="S111" s="403"/>
      <c r="T111" s="389"/>
      <c r="U111" s="407"/>
    </row>
    <row r="112" customFormat="false" ht="12.75" hidden="false" customHeight="true" outlineLevel="0" collapsed="false">
      <c r="A112" s="408"/>
      <c r="B112" s="409"/>
      <c r="C112" s="408"/>
      <c r="D112" s="409"/>
      <c r="E112" s="393"/>
      <c r="F112" s="393"/>
      <c r="G112" s="410"/>
      <c r="H112" s="393"/>
      <c r="I112" s="393"/>
      <c r="J112" s="410"/>
      <c r="K112" s="393"/>
      <c r="L112" s="393"/>
      <c r="M112" s="393"/>
      <c r="N112" s="409"/>
      <c r="O112" s="409"/>
      <c r="P112" s="409"/>
      <c r="Q112" s="393"/>
      <c r="R112" s="411"/>
      <c r="S112" s="409"/>
      <c r="T112" s="393"/>
      <c r="U112" s="411"/>
    </row>
  </sheetData>
  <mergeCells count="51">
    <mergeCell ref="A2:S2"/>
    <mergeCell ref="T2:U3"/>
    <mergeCell ref="A3:S3"/>
    <mergeCell ref="A4:U4"/>
    <mergeCell ref="A5:U5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A35:E35"/>
    <mergeCell ref="A37:E37"/>
    <mergeCell ref="A39:E39"/>
    <mergeCell ref="A40:E40"/>
    <mergeCell ref="A88:S88"/>
    <mergeCell ref="N91:U91"/>
    <mergeCell ref="N92:T92"/>
    <mergeCell ref="N95:U95"/>
    <mergeCell ref="N96:U96"/>
    <mergeCell ref="A104:U104"/>
    <mergeCell ref="A105:B105"/>
    <mergeCell ref="C105:F105"/>
    <mergeCell ref="G105:I105"/>
    <mergeCell ref="J105:R105"/>
    <mergeCell ref="S105:U10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9" activeCellId="0" sqref="A29:U4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7.14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2.7"/>
    <col collapsed="false" customWidth="true" hidden="false" outlineLevel="0" max="10" min="10" style="5" width="2.42"/>
    <col collapsed="false" customWidth="true" hidden="false" outlineLevel="0" max="11" min="11" style="5" width="2.56"/>
    <col collapsed="false" customWidth="true" hidden="false" outlineLevel="0" max="12" min="12" style="5" width="1.7"/>
    <col collapsed="false" customWidth="true" hidden="false" outlineLevel="0" max="13" min="13" style="5" width="2.13"/>
    <col collapsed="false" customWidth="true" hidden="false" outlineLevel="0" max="14" min="14" style="5" width="2.28"/>
    <col collapsed="false" customWidth="true" hidden="false" outlineLevel="0" max="15" min="15" style="5" width="6.28"/>
    <col collapsed="false" customWidth="true" hidden="false" outlineLevel="0" max="16" min="16" style="5" width="1.28"/>
    <col collapsed="false" customWidth="true" hidden="false" outlineLevel="0" max="18" min="17" style="5" width="3.7"/>
    <col collapsed="false" customWidth="true" hidden="false" outlineLevel="0" max="19" min="19" style="5" width="12.14"/>
    <col collapsed="false" customWidth="true" hidden="false" outlineLevel="0" max="20" min="20" style="5" width="3.7"/>
    <col collapsed="false" customWidth="true" hidden="false" outlineLevel="0" max="21" min="21" style="5" width="10.71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15.95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4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7.1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15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328"/>
      <c r="U6" s="329"/>
    </row>
    <row r="7" customFormat="false" ht="12.75" hidden="false" customHeight="true" outlineLevel="0" collapsed="false">
      <c r="A7" s="159" t="s">
        <v>11</v>
      </c>
      <c r="G7" s="5" t="s">
        <v>18</v>
      </c>
      <c r="H7" s="80" t="s">
        <v>12</v>
      </c>
      <c r="I7" s="330" t="str">
        <f aca="false">'2.1.1 ATK'!I7</f>
        <v>Urusan Pemerintahan Fungsi Penunjang Administrasi </v>
      </c>
      <c r="J7" s="166"/>
      <c r="K7" s="166"/>
      <c r="L7" s="166"/>
      <c r="M7" s="80"/>
      <c r="N7" s="80"/>
      <c r="U7" s="85"/>
    </row>
    <row r="8" customFormat="false" ht="12.75" hidden="false" customHeight="true" outlineLevel="0" collapsed="false">
      <c r="A8" s="159"/>
      <c r="H8" s="80"/>
      <c r="I8" s="330" t="str">
        <f aca="false">'2.1.1 ATK'!I8</f>
        <v>Pemerintahan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tr">
        <f aca="false">'2.1.1 ATK'!A10</f>
        <v>UNIT KERJA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103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10</v>
      </c>
      <c r="G12" s="5" t="s">
        <v>18</v>
      </c>
      <c r="H12" s="80" t="s">
        <v>349</v>
      </c>
      <c r="I12" s="80" t="s">
        <v>350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4500000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e">
        <f aca="false">#REF!</f>
        <v>#REF!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333" t="n">
        <v>0</v>
      </c>
      <c r="I16" s="333"/>
      <c r="J16" s="334"/>
      <c r="K16" s="334"/>
      <c r="L16" s="334"/>
      <c r="M16" s="333"/>
      <c r="N16" s="333"/>
      <c r="U16" s="85"/>
    </row>
    <row r="17" customFormat="false" ht="6" hidden="false" customHeight="true" outlineLevel="0" collapsed="false">
      <c r="A17" s="335"/>
      <c r="B17" s="60"/>
      <c r="C17" s="60"/>
      <c r="D17" s="60"/>
      <c r="E17" s="60"/>
      <c r="F17" s="60"/>
      <c r="G17" s="60"/>
      <c r="H17" s="60"/>
      <c r="I17" s="60"/>
      <c r="J17" s="336"/>
      <c r="K17" s="336"/>
      <c r="L17" s="336"/>
      <c r="M17" s="60"/>
      <c r="N17" s="60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340" t="s">
        <v>222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e">
        <f aca="false">#REF!</f>
        <v>#REF!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340" t="s">
        <v>226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">
        <v>22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12.75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12.75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231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</row>
    <row r="30" customFormat="false" ht="12.75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 t="s">
        <v>234</v>
      </c>
      <c r="P30" s="351"/>
      <c r="Q30" s="353" t="s">
        <v>235</v>
      </c>
      <c r="R30" s="353"/>
      <c r="S30" s="351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12.75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80" t="s">
        <v>351</v>
      </c>
      <c r="B33" s="380"/>
      <c r="C33" s="380"/>
      <c r="D33" s="380"/>
      <c r="E33" s="380"/>
      <c r="F33" s="368" t="s">
        <v>352</v>
      </c>
      <c r="G33" s="147"/>
      <c r="H33" s="140"/>
      <c r="I33" s="140"/>
      <c r="J33" s="362"/>
      <c r="K33" s="362"/>
      <c r="L33" s="362"/>
      <c r="M33" s="140"/>
      <c r="N33" s="140"/>
      <c r="O33" s="160"/>
      <c r="P33" s="363"/>
      <c r="Q33" s="371"/>
      <c r="R33" s="371"/>
      <c r="S33" s="363"/>
      <c r="T33" s="415"/>
      <c r="U33" s="415"/>
    </row>
    <row r="34" customFormat="false" ht="12.75" hidden="false" customHeight="true" outlineLevel="0" collapsed="false">
      <c r="A34" s="369"/>
      <c r="B34" s="362"/>
      <c r="C34" s="362"/>
      <c r="D34" s="140"/>
      <c r="E34" s="363"/>
      <c r="F34" s="368" t="s">
        <v>353</v>
      </c>
      <c r="G34" s="147"/>
      <c r="H34" s="140"/>
      <c r="I34" s="140"/>
      <c r="J34" s="362"/>
      <c r="K34" s="362"/>
      <c r="L34" s="362"/>
      <c r="M34" s="140"/>
      <c r="N34" s="140"/>
      <c r="O34" s="160" t="n">
        <v>500</v>
      </c>
      <c r="P34" s="363"/>
      <c r="Q34" s="160" t="s">
        <v>354</v>
      </c>
      <c r="R34" s="363"/>
      <c r="S34" s="374" t="n">
        <v>2000</v>
      </c>
      <c r="T34" s="415" t="n">
        <f aca="false">S34*O34</f>
        <v>1000000</v>
      </c>
      <c r="U34" s="415"/>
    </row>
    <row r="35" customFormat="false" ht="12.75" hidden="false" customHeight="true" outlineLevel="0" collapsed="false">
      <c r="A35" s="369"/>
      <c r="B35" s="362"/>
      <c r="C35" s="362"/>
      <c r="D35" s="140"/>
      <c r="E35" s="363"/>
      <c r="F35" s="368" t="s">
        <v>355</v>
      </c>
      <c r="G35" s="147"/>
      <c r="H35" s="140"/>
      <c r="I35" s="140"/>
      <c r="J35" s="362"/>
      <c r="K35" s="362"/>
      <c r="L35" s="362"/>
      <c r="M35" s="140"/>
      <c r="N35" s="140"/>
      <c r="O35" s="160" t="n">
        <v>24</v>
      </c>
      <c r="P35" s="363"/>
      <c r="Q35" s="160" t="s">
        <v>356</v>
      </c>
      <c r="R35" s="363"/>
      <c r="S35" s="374" t="n">
        <v>10500</v>
      </c>
      <c r="T35" s="415" t="n">
        <f aca="false">S35*O35</f>
        <v>252000</v>
      </c>
      <c r="U35" s="415"/>
    </row>
    <row r="36" customFormat="false" ht="12.75" hidden="false" customHeight="true" outlineLevel="0" collapsed="false">
      <c r="A36" s="369"/>
      <c r="B36" s="362"/>
      <c r="C36" s="362"/>
      <c r="D36" s="140"/>
      <c r="E36" s="363"/>
      <c r="F36" s="368" t="s">
        <v>357</v>
      </c>
      <c r="G36" s="147"/>
      <c r="H36" s="140"/>
      <c r="I36" s="140"/>
      <c r="J36" s="362"/>
      <c r="K36" s="362"/>
      <c r="L36" s="362"/>
      <c r="M36" s="140"/>
      <c r="N36" s="140"/>
      <c r="O36" s="160" t="n">
        <v>36</v>
      </c>
      <c r="P36" s="363"/>
      <c r="Q36" s="160" t="s">
        <v>356</v>
      </c>
      <c r="R36" s="363"/>
      <c r="S36" s="374" t="n">
        <v>10500</v>
      </c>
      <c r="T36" s="415" t="n">
        <f aca="false">S36*O36</f>
        <v>378000</v>
      </c>
      <c r="U36" s="415"/>
    </row>
    <row r="37" customFormat="false" ht="12.75" hidden="false" customHeight="true" outlineLevel="0" collapsed="false">
      <c r="A37" s="369"/>
      <c r="B37" s="362"/>
      <c r="C37" s="362"/>
      <c r="D37" s="140"/>
      <c r="E37" s="363"/>
      <c r="F37" s="368" t="s">
        <v>358</v>
      </c>
      <c r="G37" s="147"/>
      <c r="H37" s="140"/>
      <c r="I37" s="140"/>
      <c r="J37" s="362"/>
      <c r="K37" s="362"/>
      <c r="L37" s="362"/>
      <c r="M37" s="140"/>
      <c r="N37" s="140"/>
      <c r="O37" s="160" t="n">
        <v>12</v>
      </c>
      <c r="P37" s="363"/>
      <c r="Q37" s="160" t="s">
        <v>356</v>
      </c>
      <c r="R37" s="363"/>
      <c r="S37" s="374" t="n">
        <v>38850</v>
      </c>
      <c r="T37" s="415" t="n">
        <f aca="false">S37*O37</f>
        <v>466200</v>
      </c>
      <c r="U37" s="415"/>
    </row>
    <row r="38" customFormat="false" ht="12.75" hidden="false" customHeight="true" outlineLevel="0" collapsed="false">
      <c r="A38" s="160"/>
      <c r="B38" s="140"/>
      <c r="C38" s="140"/>
      <c r="D38" s="140"/>
      <c r="E38" s="363"/>
      <c r="F38" s="368" t="s">
        <v>359</v>
      </c>
      <c r="G38" s="147"/>
      <c r="H38" s="140"/>
      <c r="I38" s="140"/>
      <c r="J38" s="362"/>
      <c r="K38" s="362"/>
      <c r="L38" s="362"/>
      <c r="M38" s="140"/>
      <c r="N38" s="140"/>
      <c r="O38" s="160" t="n">
        <v>50</v>
      </c>
      <c r="P38" s="363"/>
      <c r="Q38" s="160" t="s">
        <v>360</v>
      </c>
      <c r="R38" s="363"/>
      <c r="S38" s="374" t="n">
        <v>30000</v>
      </c>
      <c r="T38" s="418"/>
      <c r="U38" s="417" t="n">
        <f aca="false">O38*S38</f>
        <v>1500000</v>
      </c>
    </row>
    <row r="39" customFormat="false" ht="12.75" hidden="false" customHeight="true" outlineLevel="0" collapsed="false">
      <c r="A39" s="160"/>
      <c r="B39" s="140"/>
      <c r="C39" s="140"/>
      <c r="D39" s="140"/>
      <c r="E39" s="140"/>
      <c r="F39" s="368"/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160"/>
      <c r="R39" s="363"/>
      <c r="S39" s="374"/>
      <c r="T39" s="418"/>
      <c r="U39" s="417"/>
    </row>
    <row r="40" customFormat="false" ht="12.75" hidden="false" customHeight="true" outlineLevel="0" collapsed="false">
      <c r="A40" s="424"/>
      <c r="B40" s="425"/>
      <c r="C40" s="425"/>
      <c r="D40" s="425"/>
      <c r="E40" s="425"/>
      <c r="F40" s="454"/>
      <c r="G40" s="455"/>
      <c r="H40" s="456"/>
      <c r="I40" s="456"/>
      <c r="J40" s="457"/>
      <c r="K40" s="457"/>
      <c r="L40" s="457"/>
      <c r="M40" s="456"/>
      <c r="N40" s="456"/>
      <c r="O40" s="458"/>
      <c r="P40" s="459"/>
      <c r="Q40" s="458"/>
      <c r="R40" s="459"/>
      <c r="S40" s="460"/>
      <c r="T40" s="461"/>
      <c r="U40" s="462" t="n">
        <f aca="false">T34+T35+T36+T37+U38</f>
        <v>3596200</v>
      </c>
    </row>
    <row r="41" customFormat="false" ht="12.75" hidden="false" customHeight="true" outlineLevel="0" collapsed="false">
      <c r="A41" s="160"/>
      <c r="B41" s="140"/>
      <c r="C41" s="140"/>
      <c r="D41" s="140"/>
      <c r="E41" s="140"/>
      <c r="F41" s="368"/>
      <c r="G41" s="147"/>
      <c r="H41" s="140"/>
      <c r="I41" s="140"/>
      <c r="J41" s="362"/>
      <c r="K41" s="362"/>
      <c r="L41" s="362"/>
      <c r="M41" s="140"/>
      <c r="N41" s="140"/>
      <c r="O41" s="160"/>
      <c r="P41" s="363"/>
      <c r="Q41" s="160"/>
      <c r="R41" s="363"/>
      <c r="S41" s="374"/>
      <c r="T41" s="418"/>
      <c r="U41" s="417"/>
    </row>
    <row r="42" customFormat="false" ht="12.75" hidden="false" customHeight="true" outlineLevel="0" collapsed="false">
      <c r="A42" s="160"/>
      <c r="B42" s="140"/>
      <c r="C42" s="140"/>
      <c r="D42" s="140"/>
      <c r="E42" s="140"/>
      <c r="F42" s="368"/>
      <c r="G42" s="147"/>
      <c r="H42" s="140"/>
      <c r="I42" s="140"/>
      <c r="J42" s="362"/>
      <c r="K42" s="362"/>
      <c r="L42" s="362"/>
      <c r="M42" s="140"/>
      <c r="N42" s="140"/>
      <c r="O42" s="160"/>
      <c r="P42" s="363"/>
      <c r="Q42" s="160"/>
      <c r="R42" s="363"/>
      <c r="S42" s="374"/>
      <c r="T42" s="418"/>
      <c r="U42" s="417"/>
    </row>
    <row r="43" customFormat="false" ht="12.75" hidden="false" customHeight="true" outlineLevel="0" collapsed="false">
      <c r="A43" s="160"/>
      <c r="B43" s="140"/>
      <c r="C43" s="140"/>
      <c r="D43" s="140"/>
      <c r="E43" s="140"/>
      <c r="F43" s="368"/>
      <c r="G43" s="147"/>
      <c r="H43" s="140"/>
      <c r="I43" s="140"/>
      <c r="J43" s="362"/>
      <c r="K43" s="362"/>
      <c r="L43" s="362"/>
      <c r="M43" s="140"/>
      <c r="N43" s="140"/>
      <c r="O43" s="160"/>
      <c r="P43" s="363"/>
      <c r="Q43" s="160"/>
      <c r="R43" s="363"/>
      <c r="S43" s="374"/>
      <c r="T43" s="418"/>
      <c r="U43" s="417"/>
    </row>
    <row r="44" customFormat="false" ht="12.75" hidden="false" customHeight="true" outlineLevel="0" collapsed="false">
      <c r="A44" s="159"/>
      <c r="F44" s="368"/>
      <c r="G44" s="147"/>
      <c r="H44" s="140"/>
      <c r="I44" s="140"/>
      <c r="J44" s="362"/>
      <c r="K44" s="362"/>
      <c r="L44" s="362"/>
      <c r="M44" s="140"/>
      <c r="N44" s="140"/>
      <c r="O44" s="160"/>
      <c r="P44" s="363"/>
      <c r="Q44" s="160"/>
      <c r="R44" s="363"/>
      <c r="S44" s="374"/>
      <c r="T44" s="415"/>
      <c r="U44" s="415"/>
    </row>
    <row r="45" customFormat="false" ht="12.75" hidden="false" customHeight="true" outlineLevel="0" collapsed="false">
      <c r="A45" s="380" t="s">
        <v>361</v>
      </c>
      <c r="B45" s="380"/>
      <c r="C45" s="380"/>
      <c r="D45" s="380"/>
      <c r="E45" s="380"/>
      <c r="F45" s="368" t="s">
        <v>362</v>
      </c>
      <c r="G45" s="147"/>
      <c r="H45" s="140"/>
      <c r="I45" s="140"/>
      <c r="J45" s="362"/>
      <c r="K45" s="362"/>
      <c r="L45" s="362"/>
      <c r="M45" s="140"/>
      <c r="N45" s="140"/>
      <c r="O45" s="160"/>
      <c r="P45" s="363"/>
      <c r="Q45" s="160"/>
      <c r="R45" s="363"/>
      <c r="S45" s="374"/>
      <c r="T45" s="415" t="n">
        <f aca="false">T46</f>
        <v>3750000</v>
      </c>
      <c r="U45" s="415"/>
    </row>
    <row r="46" customFormat="false" ht="12.75" hidden="false" customHeight="true" outlineLevel="0" collapsed="false">
      <c r="A46" s="160"/>
      <c r="B46" s="140"/>
      <c r="C46" s="140"/>
      <c r="D46" s="140"/>
      <c r="E46" s="363"/>
      <c r="F46" s="368" t="s">
        <v>363</v>
      </c>
      <c r="G46" s="147"/>
      <c r="H46" s="140"/>
      <c r="I46" s="140"/>
      <c r="J46" s="362"/>
      <c r="K46" s="362"/>
      <c r="L46" s="362"/>
      <c r="M46" s="140"/>
      <c r="N46" s="140"/>
      <c r="O46" s="160" t="n">
        <v>18750</v>
      </c>
      <c r="P46" s="363"/>
      <c r="Q46" s="160" t="s">
        <v>364</v>
      </c>
      <c r="R46" s="363"/>
      <c r="S46" s="374" t="n">
        <v>200</v>
      </c>
      <c r="T46" s="415" t="n">
        <f aca="false">S46*O46</f>
        <v>3750000</v>
      </c>
      <c r="U46" s="415"/>
    </row>
    <row r="47" customFormat="false" ht="12.75" hidden="false" customHeight="true" outlineLevel="0" collapsed="false">
      <c r="A47" s="424"/>
      <c r="B47" s="425"/>
      <c r="C47" s="425"/>
      <c r="D47" s="425"/>
      <c r="E47" s="426"/>
      <c r="F47" s="427"/>
      <c r="G47" s="428"/>
      <c r="H47" s="425"/>
      <c r="I47" s="425"/>
      <c r="J47" s="429"/>
      <c r="K47" s="429"/>
      <c r="L47" s="429"/>
      <c r="M47" s="425"/>
      <c r="N47" s="425"/>
      <c r="O47" s="430"/>
      <c r="P47" s="430"/>
      <c r="Q47" s="430"/>
      <c r="R47" s="430"/>
      <c r="S47" s="431"/>
      <c r="T47" s="432"/>
      <c r="U47" s="432"/>
    </row>
    <row r="48" customFormat="false" ht="12.75" hidden="false" customHeight="true" outlineLevel="0" collapsed="false">
      <c r="A48" s="433" t="s">
        <v>253</v>
      </c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34" t="e">
        <f aca="false">#REF!</f>
        <v>#REF!</v>
      </c>
      <c r="U48" s="434"/>
    </row>
    <row r="49" customFormat="false" ht="9" hidden="false" customHeight="true" outlineLevel="0" collapsed="false">
      <c r="A49" s="153"/>
      <c r="B49" s="53"/>
      <c r="C49" s="53"/>
      <c r="D49" s="53"/>
      <c r="E49" s="53"/>
      <c r="F49" s="53"/>
      <c r="G49" s="53"/>
      <c r="H49" s="53"/>
      <c r="I49" s="53"/>
      <c r="J49" s="154"/>
      <c r="K49" s="154"/>
      <c r="L49" s="154"/>
      <c r="M49" s="53"/>
      <c r="N49" s="53"/>
      <c r="O49" s="53"/>
      <c r="P49" s="53"/>
      <c r="Q49" s="53"/>
      <c r="R49" s="53"/>
      <c r="S49" s="435"/>
      <c r="T49" s="53"/>
      <c r="U49" s="78"/>
    </row>
    <row r="50" customFormat="false" ht="15.75" hidden="false" customHeight="true" outlineLevel="0" collapsed="false">
      <c r="A50" s="159"/>
      <c r="J50" s="166"/>
      <c r="K50" s="166"/>
      <c r="L50" s="166"/>
      <c r="Q50" s="5" t="n">
        <f aca="false">'2.1.1 ATK'!Q90</f>
        <v>0</v>
      </c>
      <c r="S50" s="388"/>
      <c r="U50" s="85"/>
    </row>
    <row r="51" customFormat="false" ht="12.75" hidden="false" customHeight="true" outlineLevel="0" collapsed="false">
      <c r="A51" s="159"/>
      <c r="B51" s="389"/>
      <c r="C51" s="389"/>
      <c r="D51" s="389"/>
      <c r="E51" s="389"/>
      <c r="F51" s="389"/>
      <c r="G51" s="389"/>
      <c r="H51" s="389"/>
      <c r="J51" s="166"/>
      <c r="K51" s="166"/>
      <c r="L51" s="166"/>
      <c r="N51" s="121" t="s">
        <v>24</v>
      </c>
      <c r="O51" s="121"/>
      <c r="P51" s="121"/>
      <c r="Q51" s="121"/>
      <c r="R51" s="121"/>
      <c r="S51" s="121"/>
      <c r="T51" s="121"/>
      <c r="U51" s="121"/>
    </row>
    <row r="52" customFormat="false" ht="12.75" hidden="false" customHeight="true" outlineLevel="0" collapsed="false">
      <c r="A52" s="159"/>
      <c r="B52" s="389"/>
      <c r="C52" s="389"/>
      <c r="D52" s="389"/>
      <c r="E52" s="389"/>
      <c r="F52" s="389"/>
      <c r="G52" s="389"/>
      <c r="H52" s="390"/>
      <c r="J52" s="166"/>
      <c r="K52" s="166"/>
      <c r="L52" s="166"/>
      <c r="N52" s="166"/>
      <c r="O52" s="166"/>
      <c r="P52" s="166"/>
      <c r="Q52" s="166"/>
      <c r="R52" s="166"/>
      <c r="S52" s="166"/>
      <c r="T52" s="166"/>
      <c r="U52" s="85"/>
    </row>
    <row r="53" customFormat="false" ht="12.75" hidden="false" customHeight="true" outlineLevel="0" collapsed="false">
      <c r="A53" s="159"/>
      <c r="B53" s="389"/>
      <c r="C53" s="389"/>
      <c r="D53" s="389"/>
      <c r="E53" s="389"/>
      <c r="F53" s="389"/>
      <c r="G53" s="389"/>
      <c r="H53" s="390"/>
      <c r="J53" s="166"/>
      <c r="K53" s="166"/>
      <c r="L53" s="166"/>
      <c r="N53" s="166"/>
      <c r="O53" s="166"/>
      <c r="P53" s="166"/>
      <c r="Q53" s="166"/>
      <c r="R53" s="166"/>
      <c r="S53" s="166"/>
      <c r="T53" s="166"/>
      <c r="U53" s="85"/>
    </row>
    <row r="54" customFormat="false" ht="12.7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90"/>
      <c r="J54" s="166"/>
      <c r="K54" s="166"/>
      <c r="L54" s="166"/>
      <c r="S54" s="166"/>
      <c r="U54" s="85"/>
    </row>
    <row r="55" customFormat="false" ht="12.75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N55" s="463" t="s">
        <v>20</v>
      </c>
      <c r="O55" s="463"/>
      <c r="P55" s="463"/>
      <c r="Q55" s="463"/>
      <c r="R55" s="463"/>
      <c r="S55" s="463"/>
      <c r="T55" s="463"/>
      <c r="U55" s="463"/>
    </row>
    <row r="56" customFormat="false" ht="12.75" hidden="false" customHeight="true" outlineLevel="0" collapsed="false">
      <c r="A56" s="159"/>
      <c r="B56" s="389"/>
      <c r="C56" s="389"/>
      <c r="D56" s="389"/>
      <c r="E56" s="389"/>
      <c r="F56" s="389"/>
      <c r="G56" s="389"/>
      <c r="H56" s="390"/>
      <c r="J56" s="166"/>
      <c r="K56" s="166"/>
      <c r="L56" s="166"/>
      <c r="N56" s="121" t="s">
        <v>80</v>
      </c>
      <c r="O56" s="121"/>
      <c r="P56" s="121"/>
      <c r="Q56" s="121"/>
      <c r="R56" s="121"/>
      <c r="S56" s="121"/>
      <c r="T56" s="121"/>
      <c r="U56" s="121"/>
    </row>
    <row r="57" customFormat="false" ht="6" hidden="false" customHeight="true" outlineLevel="0" collapsed="false">
      <c r="A57" s="335"/>
      <c r="B57" s="393"/>
      <c r="C57" s="393"/>
      <c r="D57" s="393"/>
      <c r="E57" s="393"/>
      <c r="F57" s="393"/>
      <c r="G57" s="393"/>
      <c r="H57" s="394"/>
      <c r="I57" s="60"/>
      <c r="J57" s="336"/>
      <c r="K57" s="336"/>
      <c r="L57" s="336"/>
      <c r="M57" s="60"/>
      <c r="N57" s="336"/>
      <c r="O57" s="336"/>
      <c r="P57" s="336"/>
      <c r="Q57" s="336"/>
      <c r="R57" s="336"/>
      <c r="S57" s="336"/>
      <c r="T57" s="336"/>
      <c r="U57" s="395"/>
    </row>
    <row r="58" customFormat="false" ht="12.75" hidden="false" customHeight="true" outlineLevel="0" collapsed="false">
      <c r="A58" s="159" t="s">
        <v>81</v>
      </c>
      <c r="B58" s="389"/>
      <c r="C58" s="389"/>
      <c r="D58" s="389"/>
      <c r="E58" s="389"/>
      <c r="F58" s="389" t="s">
        <v>18</v>
      </c>
      <c r="G58" s="389"/>
      <c r="H58" s="390"/>
      <c r="J58" s="166"/>
      <c r="K58" s="166"/>
      <c r="L58" s="166"/>
      <c r="N58" s="166"/>
      <c r="O58" s="166"/>
      <c r="P58" s="166"/>
      <c r="Q58" s="166"/>
      <c r="R58" s="166"/>
      <c r="S58" s="166"/>
      <c r="T58" s="166"/>
      <c r="U58" s="121"/>
    </row>
    <row r="59" customFormat="false" ht="12.75" hidden="false" customHeight="true" outlineLevel="0" collapsed="false">
      <c r="A59" s="159" t="s">
        <v>82</v>
      </c>
      <c r="B59" s="389"/>
      <c r="C59" s="389"/>
      <c r="D59" s="389"/>
      <c r="E59" s="389"/>
      <c r="F59" s="389" t="s">
        <v>18</v>
      </c>
      <c r="G59" s="389"/>
      <c r="H59" s="390"/>
      <c r="J59" s="166"/>
      <c r="K59" s="166"/>
      <c r="L59" s="166"/>
      <c r="N59" s="166"/>
      <c r="O59" s="166"/>
      <c r="P59" s="166"/>
      <c r="Q59" s="166"/>
      <c r="R59" s="166"/>
      <c r="S59" s="166"/>
      <c r="T59" s="166"/>
      <c r="U59" s="121"/>
    </row>
    <row r="60" customFormat="false" ht="12.75" hidden="false" customHeight="true" outlineLevel="0" collapsed="false">
      <c r="A60" s="159" t="s">
        <v>256</v>
      </c>
      <c r="B60" s="389"/>
      <c r="C60" s="389"/>
      <c r="D60" s="389"/>
      <c r="E60" s="389"/>
      <c r="F60" s="389" t="s">
        <v>18</v>
      </c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121"/>
    </row>
    <row r="61" customFormat="false" ht="12.75" hidden="false" customHeight="true" outlineLevel="0" collapsed="false">
      <c r="A61" s="159" t="s">
        <v>84</v>
      </c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</row>
    <row r="62" customFormat="false" ht="12.75" hidden="false" customHeight="true" outlineLevel="0" collapsed="false">
      <c r="A62" s="159" t="s">
        <v>85</v>
      </c>
      <c r="B62" s="389"/>
      <c r="C62" s="389"/>
      <c r="D62" s="389"/>
      <c r="E62" s="389"/>
      <c r="F62" s="389"/>
      <c r="G62" s="389"/>
      <c r="H62" s="390"/>
      <c r="J62" s="166"/>
      <c r="K62" s="166"/>
      <c r="L62" s="166"/>
      <c r="N62" s="166"/>
      <c r="O62" s="166"/>
      <c r="P62" s="166"/>
      <c r="Q62" s="166"/>
      <c r="R62" s="166"/>
      <c r="S62" s="166"/>
      <c r="T62" s="166"/>
      <c r="U62" s="121"/>
    </row>
    <row r="63" customFormat="false" ht="5.1" hidden="false" customHeight="true" outlineLevel="0" collapsed="false">
      <c r="A63" s="159"/>
      <c r="J63" s="166"/>
      <c r="K63" s="166"/>
      <c r="L63" s="166"/>
      <c r="S63" s="166"/>
      <c r="U63" s="85"/>
    </row>
    <row r="64" customFormat="false" ht="12.75" hidden="false" customHeight="true" outlineLevel="0" collapsed="false">
      <c r="A64" s="396" t="s">
        <v>87</v>
      </c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Q64" s="396"/>
      <c r="R64" s="396"/>
      <c r="S64" s="396"/>
      <c r="T64" s="396"/>
      <c r="U64" s="396"/>
    </row>
    <row r="65" customFormat="false" ht="12.75" hidden="false" customHeight="true" outlineLevel="0" collapsed="false">
      <c r="A65" s="397" t="s">
        <v>257</v>
      </c>
      <c r="B65" s="397"/>
      <c r="C65" s="397" t="s">
        <v>258</v>
      </c>
      <c r="D65" s="397"/>
      <c r="E65" s="397"/>
      <c r="F65" s="397"/>
      <c r="G65" s="397" t="s">
        <v>89</v>
      </c>
      <c r="H65" s="397"/>
      <c r="I65" s="397"/>
      <c r="J65" s="396" t="s">
        <v>90</v>
      </c>
      <c r="K65" s="396"/>
      <c r="L65" s="396"/>
      <c r="M65" s="396"/>
      <c r="N65" s="396"/>
      <c r="O65" s="396"/>
      <c r="P65" s="396"/>
      <c r="Q65" s="396"/>
      <c r="R65" s="396"/>
      <c r="S65" s="398" t="s">
        <v>91</v>
      </c>
      <c r="T65" s="398"/>
      <c r="U65" s="398"/>
    </row>
    <row r="66" customFormat="false" ht="12.75" hidden="false" customHeight="true" outlineLevel="0" collapsed="false">
      <c r="A66" s="399"/>
      <c r="B66" s="400"/>
      <c r="C66" s="399"/>
      <c r="D66" s="400"/>
      <c r="E66" s="400"/>
      <c r="F66" s="400"/>
      <c r="G66" s="399"/>
      <c r="H66" s="400"/>
      <c r="I66" s="400"/>
      <c r="J66" s="399"/>
      <c r="K66" s="400"/>
      <c r="L66" s="400"/>
      <c r="M66" s="400"/>
      <c r="N66" s="400"/>
      <c r="O66" s="400"/>
      <c r="P66" s="400"/>
      <c r="Q66" s="400"/>
      <c r="R66" s="401"/>
      <c r="S66" s="400"/>
      <c r="T66" s="400"/>
      <c r="U66" s="401"/>
    </row>
    <row r="67" customFormat="false" ht="12.75" hidden="false" customHeight="true" outlineLevel="0" collapsed="false">
      <c r="A67" s="402" t="n">
        <v>1</v>
      </c>
      <c r="B67" s="403"/>
      <c r="C67" s="402"/>
      <c r="D67" s="404"/>
      <c r="E67" s="389"/>
      <c r="F67" s="389"/>
      <c r="G67" s="405"/>
      <c r="H67" s="389"/>
      <c r="I67" s="404"/>
      <c r="J67" s="406"/>
      <c r="K67" s="389"/>
      <c r="L67" s="389"/>
      <c r="M67" s="389"/>
      <c r="N67" s="403"/>
      <c r="O67" s="403"/>
      <c r="P67" s="403"/>
      <c r="Q67" s="389"/>
      <c r="R67" s="407"/>
      <c r="S67" s="403"/>
      <c r="T67" s="389"/>
      <c r="U67" s="407"/>
    </row>
    <row r="68" customFormat="false" ht="12.75" hidden="false" customHeight="true" outlineLevel="0" collapsed="false">
      <c r="A68" s="402"/>
      <c r="B68" s="403"/>
      <c r="C68" s="402"/>
      <c r="D68" s="404"/>
      <c r="E68" s="389"/>
      <c r="F68" s="389"/>
      <c r="G68" s="405"/>
      <c r="H68" s="389"/>
      <c r="I68" s="389"/>
      <c r="J68" s="405"/>
      <c r="K68" s="389"/>
      <c r="L68" s="389"/>
      <c r="M68" s="389"/>
      <c r="N68" s="403"/>
      <c r="O68" s="403"/>
      <c r="P68" s="403"/>
      <c r="Q68" s="389"/>
      <c r="R68" s="407"/>
      <c r="S68" s="403"/>
      <c r="T68" s="389"/>
      <c r="U68" s="407"/>
    </row>
    <row r="69" customFormat="false" ht="12.75" hidden="false" customHeight="true" outlineLevel="0" collapsed="false">
      <c r="A69" s="402" t="n">
        <v>2</v>
      </c>
      <c r="B69" s="403"/>
      <c r="C69" s="402"/>
      <c r="D69" s="389"/>
      <c r="E69" s="389"/>
      <c r="F69" s="389"/>
      <c r="G69" s="405"/>
      <c r="H69" s="389"/>
      <c r="I69" s="404"/>
      <c r="J69" s="406"/>
      <c r="K69" s="389"/>
      <c r="L69" s="389"/>
      <c r="M69" s="389"/>
      <c r="N69" s="403"/>
      <c r="O69" s="403"/>
      <c r="P69" s="403"/>
      <c r="Q69" s="389"/>
      <c r="R69" s="407"/>
      <c r="S69" s="403"/>
      <c r="T69" s="389"/>
      <c r="U69" s="407"/>
    </row>
    <row r="70" customFormat="false" ht="12.75" hidden="false" customHeight="true" outlineLevel="0" collapsed="false">
      <c r="A70" s="402"/>
      <c r="B70" s="403"/>
      <c r="C70" s="402"/>
      <c r="D70" s="389"/>
      <c r="E70" s="389"/>
      <c r="F70" s="389"/>
      <c r="G70" s="405"/>
      <c r="H70" s="389"/>
      <c r="I70" s="404"/>
      <c r="J70" s="406"/>
      <c r="K70" s="389"/>
      <c r="L70" s="389"/>
      <c r="M70" s="389"/>
      <c r="N70" s="403"/>
      <c r="O70" s="403"/>
      <c r="P70" s="403"/>
      <c r="Q70" s="389"/>
      <c r="R70" s="407"/>
      <c r="S70" s="403"/>
      <c r="T70" s="389"/>
      <c r="U70" s="407"/>
    </row>
    <row r="71" customFormat="false" ht="12.75" hidden="false" customHeight="true" outlineLevel="0" collapsed="false">
      <c r="A71" s="402" t="n">
        <v>3</v>
      </c>
      <c r="B71" s="403"/>
      <c r="C71" s="402"/>
      <c r="D71" s="389"/>
      <c r="E71" s="389"/>
      <c r="F71" s="389"/>
      <c r="G71" s="405"/>
      <c r="H71" s="389"/>
      <c r="I71" s="404"/>
      <c r="J71" s="406"/>
      <c r="K71" s="389"/>
      <c r="L71" s="389"/>
      <c r="M71" s="389"/>
      <c r="N71" s="403"/>
      <c r="O71" s="403"/>
      <c r="P71" s="403"/>
      <c r="Q71" s="389"/>
      <c r="R71" s="407"/>
      <c r="S71" s="403"/>
      <c r="T71" s="389"/>
      <c r="U71" s="407"/>
    </row>
    <row r="72" customFormat="false" ht="12.75" hidden="false" customHeight="true" outlineLevel="0" collapsed="false">
      <c r="A72" s="408"/>
      <c r="B72" s="409"/>
      <c r="C72" s="408"/>
      <c r="D72" s="409"/>
      <c r="E72" s="393"/>
      <c r="F72" s="393"/>
      <c r="G72" s="410"/>
      <c r="H72" s="393"/>
      <c r="I72" s="393"/>
      <c r="J72" s="410"/>
      <c r="K72" s="393"/>
      <c r="L72" s="393"/>
      <c r="M72" s="393"/>
      <c r="N72" s="409"/>
      <c r="O72" s="409"/>
      <c r="P72" s="409"/>
      <c r="Q72" s="393"/>
      <c r="R72" s="411"/>
      <c r="S72" s="409"/>
      <c r="T72" s="393"/>
      <c r="U72" s="411"/>
    </row>
  </sheetData>
  <mergeCells count="61">
    <mergeCell ref="A2:S2"/>
    <mergeCell ref="T2:U3"/>
    <mergeCell ref="A3:S3"/>
    <mergeCell ref="A4:U4"/>
    <mergeCell ref="A5:U5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Q33:R33"/>
    <mergeCell ref="T33:U33"/>
    <mergeCell ref="T34:U34"/>
    <mergeCell ref="T35:U35"/>
    <mergeCell ref="T36:U36"/>
    <mergeCell ref="T37:U37"/>
    <mergeCell ref="T44:U44"/>
    <mergeCell ref="A45:E45"/>
    <mergeCell ref="T45:U45"/>
    <mergeCell ref="T46:U46"/>
    <mergeCell ref="O47:P47"/>
    <mergeCell ref="Q47:R47"/>
    <mergeCell ref="T47:U47"/>
    <mergeCell ref="A48:S48"/>
    <mergeCell ref="T48:U48"/>
    <mergeCell ref="N51:U51"/>
    <mergeCell ref="N52:T52"/>
    <mergeCell ref="N55:U55"/>
    <mergeCell ref="N56:U56"/>
    <mergeCell ref="A64:U64"/>
    <mergeCell ref="A65:B65"/>
    <mergeCell ref="C65:F65"/>
    <mergeCell ref="G65:I65"/>
    <mergeCell ref="J65:R65"/>
    <mergeCell ref="S65:U65"/>
  </mergeCells>
  <printOptions headings="false" gridLines="false" gridLinesSet="true" horizontalCentered="false" verticalCentered="false"/>
  <pageMargins left="0.314583333333333" right="0.118055555555556" top="0.354166666666667" bottom="0.944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U4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4.41"/>
    <col collapsed="false" customWidth="true" hidden="false" outlineLevel="0" max="6" min="6" style="5" width="8.28"/>
    <col collapsed="false" customWidth="true" hidden="false" outlineLevel="0" max="7" min="7" style="5" width="4.41"/>
    <col collapsed="false" customWidth="true" hidden="false" outlineLevel="0" max="8" min="8" style="5" width="17.14"/>
    <col collapsed="false" customWidth="true" hidden="false" outlineLevel="0" max="9" min="9" style="5" width="1.99"/>
    <col collapsed="false" customWidth="true" hidden="false" outlineLevel="0" max="10" min="10" style="5" width="2.42"/>
    <col collapsed="false" customWidth="true" hidden="false" outlineLevel="0" max="11" min="11" style="5" width="2.56"/>
    <col collapsed="false" customWidth="true" hidden="false" outlineLevel="0" max="12" min="12" style="5" width="2.7"/>
    <col collapsed="false" customWidth="true" hidden="false" outlineLevel="0" max="13" min="13" style="5" width="1.85"/>
    <col collapsed="false" customWidth="true" hidden="true" outlineLevel="0" max="14" min="14" style="5" width="2.13"/>
    <col collapsed="false" customWidth="true" hidden="false" outlineLevel="0" max="15" min="15" style="5" width="6.28"/>
    <col collapsed="false" customWidth="true" hidden="false" outlineLevel="0" max="16" min="16" style="5" width="1.28"/>
    <col collapsed="false" customWidth="true" hidden="false" outlineLevel="0" max="18" min="17" style="5" width="3.7"/>
    <col collapsed="false" customWidth="true" hidden="false" outlineLevel="0" max="19" min="19" style="5" width="12.28"/>
    <col collapsed="false" customWidth="true" hidden="false" outlineLevel="0" max="20" min="20" style="5" width="15.56"/>
    <col collapsed="false" customWidth="true" hidden="false" outlineLevel="0" max="21" min="21" style="5" width="4.14"/>
    <col collapsed="false" customWidth="true" hidden="false" outlineLevel="0" max="22" min="22" style="5" width="1.85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15.95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15.9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6.75" hidden="false" customHeight="tru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5"/>
      <c r="U6" s="466"/>
    </row>
    <row r="7" customFormat="false" ht="12.75" hidden="false" customHeight="true" outlineLevel="0" collapsed="false">
      <c r="A7" s="153" t="s">
        <v>11</v>
      </c>
      <c r="B7" s="53"/>
      <c r="C7" s="53"/>
      <c r="D7" s="53"/>
      <c r="E7" s="53"/>
      <c r="F7" s="53"/>
      <c r="G7" s="53" t="s">
        <v>18</v>
      </c>
      <c r="H7" s="74" t="s">
        <v>12</v>
      </c>
      <c r="I7" s="467" t="str">
        <f aca="false">'2.1.1 Cetak'!I7</f>
        <v>Urusan Pemerintahan Fungsi Penunjang Administrasi </v>
      </c>
      <c r="J7" s="154"/>
      <c r="K7" s="154"/>
      <c r="L7" s="154"/>
      <c r="M7" s="74"/>
      <c r="N7" s="74"/>
      <c r="O7" s="53"/>
      <c r="P7" s="53"/>
      <c r="Q7" s="53"/>
      <c r="R7" s="53"/>
      <c r="S7" s="53"/>
      <c r="T7" s="53"/>
      <c r="U7" s="78"/>
    </row>
    <row r="8" customFormat="false" ht="12.75" hidden="false" customHeight="true" outlineLevel="0" collapsed="false">
      <c r="A8" s="159"/>
      <c r="H8" s="80"/>
      <c r="I8" s="330" t="str">
        <f aca="false">'2.1.1 Cetak'!I8</f>
        <v>Pemerintahan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tr">
        <f aca="false">'2.1.1 Cetak'!A10</f>
        <v>UNIT KERJA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365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10</v>
      </c>
      <c r="G12" s="5" t="s">
        <v>18</v>
      </c>
      <c r="H12" s="80" t="s">
        <v>366</v>
      </c>
      <c r="I12" s="80" t="s">
        <v>367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5000000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n">
        <f aca="false">T37</f>
        <v>5496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333" t="n">
        <v>0</v>
      </c>
      <c r="I16" s="333"/>
      <c r="J16" s="334"/>
      <c r="K16" s="334"/>
      <c r="L16" s="334"/>
      <c r="M16" s="333"/>
      <c r="N16" s="333"/>
      <c r="U16" s="85"/>
    </row>
    <row r="17" customFormat="false" ht="5.1" hidden="false" customHeight="true" outlineLevel="0" collapsed="false">
      <c r="A17" s="335"/>
      <c r="B17" s="60"/>
      <c r="C17" s="60"/>
      <c r="D17" s="60"/>
      <c r="E17" s="60"/>
      <c r="F17" s="60"/>
      <c r="G17" s="60"/>
      <c r="H17" s="468"/>
      <c r="I17" s="468"/>
      <c r="J17" s="469"/>
      <c r="K17" s="469"/>
      <c r="L17" s="469"/>
      <c r="M17" s="468"/>
      <c r="N17" s="468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340" t="s">
        <v>222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n">
        <f aca="false">T35</f>
        <v>5496000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340" t="s">
        <v>226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">
        <v>22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8.25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8.25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231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</row>
    <row r="30" customFormat="false" ht="12.75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 t="s">
        <v>234</v>
      </c>
      <c r="P30" s="351"/>
      <c r="Q30" s="353" t="s">
        <v>235</v>
      </c>
      <c r="R30" s="353"/>
      <c r="S30" s="351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8.1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60" t="s">
        <v>237</v>
      </c>
      <c r="B33" s="360"/>
      <c r="C33" s="360"/>
      <c r="D33" s="360"/>
      <c r="E33" s="360"/>
      <c r="F33" s="361" t="s">
        <v>56</v>
      </c>
      <c r="G33" s="147"/>
      <c r="H33" s="140"/>
      <c r="I33" s="140"/>
      <c r="J33" s="362"/>
      <c r="K33" s="362"/>
      <c r="L33" s="362"/>
      <c r="M33" s="140"/>
      <c r="N33" s="140"/>
      <c r="O33" s="160"/>
      <c r="P33" s="363"/>
      <c r="Q33" s="160"/>
      <c r="R33" s="363"/>
      <c r="S33" s="363"/>
      <c r="T33" s="436" t="n">
        <f aca="false">T35</f>
        <v>5496000</v>
      </c>
      <c r="U33" s="363"/>
    </row>
    <row r="34" customFormat="false" ht="12.75" hidden="false" customHeight="true" outlineLevel="0" collapsed="false">
      <c r="A34" s="365"/>
      <c r="B34" s="366"/>
      <c r="C34" s="366"/>
      <c r="D34" s="366"/>
      <c r="E34" s="367"/>
      <c r="F34" s="361"/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160"/>
      <c r="U34" s="363"/>
    </row>
    <row r="35" customFormat="false" ht="12.75" hidden="false" customHeight="true" outlineLevel="0" collapsed="false">
      <c r="A35" s="360" t="s">
        <v>238</v>
      </c>
      <c r="B35" s="360"/>
      <c r="C35" s="360"/>
      <c r="D35" s="360"/>
      <c r="E35" s="360"/>
      <c r="F35" s="361" t="s">
        <v>59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436" t="n">
        <f aca="false">T39</f>
        <v>5496000</v>
      </c>
      <c r="U35" s="470"/>
    </row>
    <row r="36" customFormat="false" ht="8.1" hidden="false" customHeight="true" outlineLevel="0" collapsed="false">
      <c r="A36" s="365"/>
      <c r="B36" s="366"/>
      <c r="C36" s="366"/>
      <c r="D36" s="366"/>
      <c r="E36" s="367"/>
      <c r="F36" s="361"/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436"/>
      <c r="U36" s="470"/>
    </row>
    <row r="37" customFormat="false" ht="12.75" hidden="false" customHeight="true" outlineLevel="0" collapsed="false">
      <c r="A37" s="360" t="s">
        <v>368</v>
      </c>
      <c r="B37" s="360"/>
      <c r="C37" s="360"/>
      <c r="D37" s="360"/>
      <c r="E37" s="360"/>
      <c r="F37" s="361" t="s">
        <v>369</v>
      </c>
      <c r="G37" s="139"/>
      <c r="H37" s="471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72" t="n">
        <f aca="false">T39</f>
        <v>5496000</v>
      </c>
      <c r="U37" s="473"/>
    </row>
    <row r="38" customFormat="false" ht="12.75" hidden="false" customHeight="true" outlineLevel="0" collapsed="false">
      <c r="A38" s="365"/>
      <c r="B38" s="366"/>
      <c r="C38" s="366"/>
      <c r="D38" s="366"/>
      <c r="E38" s="367"/>
      <c r="F38" s="361"/>
      <c r="G38" s="139"/>
      <c r="H38" s="471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472"/>
      <c r="U38" s="473"/>
    </row>
    <row r="39" customFormat="false" ht="12.75" hidden="false" customHeight="true" outlineLevel="0" collapsed="false">
      <c r="A39" s="360" t="s">
        <v>370</v>
      </c>
      <c r="B39" s="360"/>
      <c r="C39" s="360"/>
      <c r="D39" s="360"/>
      <c r="E39" s="360"/>
      <c r="F39" s="361" t="s">
        <v>291</v>
      </c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160"/>
      <c r="R39" s="363"/>
      <c r="S39" s="363"/>
      <c r="T39" s="436" t="n">
        <f aca="false">T40</f>
        <v>5496000</v>
      </c>
      <c r="U39" s="474"/>
    </row>
    <row r="40" customFormat="false" ht="12.75" hidden="false" customHeight="true" outlineLevel="0" collapsed="false">
      <c r="A40" s="380" t="s">
        <v>371</v>
      </c>
      <c r="B40" s="380"/>
      <c r="C40" s="380"/>
      <c r="D40" s="380"/>
      <c r="E40" s="380"/>
      <c r="F40" s="368" t="s">
        <v>372</v>
      </c>
      <c r="G40" s="147"/>
      <c r="H40" s="140"/>
      <c r="I40" s="140"/>
      <c r="J40" s="362"/>
      <c r="K40" s="362"/>
      <c r="L40" s="362"/>
      <c r="M40" s="140"/>
      <c r="N40" s="140"/>
      <c r="O40" s="160"/>
      <c r="P40" s="363"/>
      <c r="Q40" s="371"/>
      <c r="R40" s="371"/>
      <c r="S40" s="363"/>
      <c r="T40" s="418" t="n">
        <f aca="false">T48</f>
        <v>5496000</v>
      </c>
      <c r="U40" s="475"/>
    </row>
    <row r="41" customFormat="false" ht="12.75" hidden="false" customHeight="true" outlineLevel="0" collapsed="false">
      <c r="A41" s="160"/>
      <c r="B41" s="140"/>
      <c r="C41" s="140"/>
      <c r="D41" s="140"/>
      <c r="E41" s="363"/>
      <c r="F41" s="368" t="s">
        <v>373</v>
      </c>
      <c r="G41" s="147"/>
      <c r="H41" s="140"/>
      <c r="I41" s="140"/>
      <c r="J41" s="362"/>
      <c r="K41" s="362"/>
      <c r="L41" s="362"/>
      <c r="M41" s="140"/>
      <c r="N41" s="140"/>
      <c r="O41" s="369" t="n">
        <v>16</v>
      </c>
      <c r="P41" s="363"/>
      <c r="Q41" s="371" t="s">
        <v>297</v>
      </c>
      <c r="R41" s="371"/>
      <c r="S41" s="476" t="n">
        <v>43750</v>
      </c>
      <c r="T41" s="418" t="n">
        <f aca="false">S41*O41</f>
        <v>700000</v>
      </c>
      <c r="U41" s="476"/>
    </row>
    <row r="42" customFormat="false" ht="12.75" hidden="false" customHeight="true" outlineLevel="0" collapsed="false">
      <c r="A42" s="160"/>
      <c r="B42" s="140"/>
      <c r="C42" s="140"/>
      <c r="D42" s="140"/>
      <c r="E42" s="363"/>
      <c r="F42" s="368" t="s">
        <v>374</v>
      </c>
      <c r="G42" s="147"/>
      <c r="H42" s="140"/>
      <c r="I42" s="140"/>
      <c r="J42" s="362"/>
      <c r="K42" s="362"/>
      <c r="L42" s="362"/>
      <c r="M42" s="140"/>
      <c r="N42" s="140"/>
      <c r="O42" s="369" t="n">
        <v>16</v>
      </c>
      <c r="P42" s="363"/>
      <c r="Q42" s="371" t="s">
        <v>297</v>
      </c>
      <c r="R42" s="371"/>
      <c r="S42" s="476" t="n">
        <v>50000</v>
      </c>
      <c r="T42" s="418" t="n">
        <f aca="false">S42*O42</f>
        <v>800000</v>
      </c>
      <c r="U42" s="476"/>
    </row>
    <row r="43" customFormat="false" ht="12.75" hidden="false" customHeight="true" outlineLevel="0" collapsed="false">
      <c r="A43" s="160"/>
      <c r="B43" s="140"/>
      <c r="C43" s="140"/>
      <c r="D43" s="140"/>
      <c r="E43" s="363"/>
      <c r="F43" s="368" t="s">
        <v>375</v>
      </c>
      <c r="G43" s="147"/>
      <c r="H43" s="140"/>
      <c r="I43" s="140"/>
      <c r="J43" s="362"/>
      <c r="K43" s="362"/>
      <c r="L43" s="362"/>
      <c r="M43" s="140"/>
      <c r="N43" s="140"/>
      <c r="O43" s="369" t="n">
        <v>16</v>
      </c>
      <c r="P43" s="363"/>
      <c r="Q43" s="371" t="s">
        <v>297</v>
      </c>
      <c r="R43" s="371"/>
      <c r="S43" s="476" t="n">
        <v>81000</v>
      </c>
      <c r="T43" s="418" t="n">
        <f aca="false">S43*O43</f>
        <v>1296000</v>
      </c>
      <c r="U43" s="476"/>
    </row>
    <row r="44" customFormat="false" ht="12.75" hidden="false" customHeight="true" outlineLevel="0" collapsed="false">
      <c r="A44" s="160"/>
      <c r="B44" s="140"/>
      <c r="C44" s="140"/>
      <c r="D44" s="140"/>
      <c r="E44" s="363"/>
      <c r="F44" s="368" t="s">
        <v>376</v>
      </c>
      <c r="G44" s="147"/>
      <c r="H44" s="140"/>
      <c r="I44" s="140"/>
      <c r="J44" s="362"/>
      <c r="K44" s="362"/>
      <c r="L44" s="362"/>
      <c r="M44" s="140"/>
      <c r="N44" s="140"/>
      <c r="O44" s="369" t="n">
        <v>16</v>
      </c>
      <c r="P44" s="140"/>
      <c r="Q44" s="371" t="s">
        <v>297</v>
      </c>
      <c r="R44" s="371"/>
      <c r="S44" s="476" t="n">
        <v>137500</v>
      </c>
      <c r="T44" s="418" t="n">
        <f aca="false">S44*O44</f>
        <v>2200000</v>
      </c>
      <c r="U44" s="476"/>
    </row>
    <row r="45" customFormat="false" ht="12.75" hidden="false" customHeight="true" outlineLevel="0" collapsed="false">
      <c r="A45" s="160"/>
      <c r="B45" s="140"/>
      <c r="C45" s="140"/>
      <c r="D45" s="140"/>
      <c r="E45" s="363"/>
      <c r="F45" s="368" t="s">
        <v>377</v>
      </c>
      <c r="G45" s="147"/>
      <c r="H45" s="140"/>
      <c r="I45" s="140"/>
      <c r="J45" s="362"/>
      <c r="K45" s="362"/>
      <c r="L45" s="362"/>
      <c r="M45" s="140"/>
      <c r="N45" s="140"/>
      <c r="O45" s="369" t="n">
        <v>1</v>
      </c>
      <c r="P45" s="363"/>
      <c r="Q45" s="371" t="s">
        <v>310</v>
      </c>
      <c r="R45" s="371"/>
      <c r="S45" s="476" t="n">
        <v>225000</v>
      </c>
      <c r="T45" s="418" t="n">
        <f aca="false">S45*O45</f>
        <v>225000</v>
      </c>
      <c r="U45" s="476"/>
    </row>
    <row r="46" customFormat="false" ht="12.75" hidden="false" customHeight="true" outlineLevel="0" collapsed="false">
      <c r="A46" s="160"/>
      <c r="B46" s="140"/>
      <c r="C46" s="140"/>
      <c r="D46" s="140"/>
      <c r="E46" s="363"/>
      <c r="F46" s="368" t="s">
        <v>378</v>
      </c>
      <c r="G46" s="147"/>
      <c r="H46" s="140"/>
      <c r="I46" s="140"/>
      <c r="J46" s="362"/>
      <c r="K46" s="362"/>
      <c r="L46" s="362"/>
      <c r="M46" s="140"/>
      <c r="N46" s="140"/>
      <c r="O46" s="369" t="n">
        <v>50</v>
      </c>
      <c r="Q46" s="371" t="s">
        <v>379</v>
      </c>
      <c r="R46" s="371"/>
      <c r="S46" s="476" t="n">
        <v>5500</v>
      </c>
      <c r="T46" s="418" t="n">
        <f aca="false">S46*O46</f>
        <v>275000</v>
      </c>
      <c r="U46" s="476"/>
    </row>
    <row r="47" customFormat="false" ht="9.75" hidden="false" customHeight="true" outlineLevel="0" collapsed="false">
      <c r="A47" s="424"/>
      <c r="B47" s="425"/>
      <c r="C47" s="425"/>
      <c r="D47" s="425"/>
      <c r="E47" s="426"/>
      <c r="F47" s="427"/>
      <c r="G47" s="428"/>
      <c r="H47" s="425"/>
      <c r="I47" s="425"/>
      <c r="J47" s="429"/>
      <c r="K47" s="429"/>
      <c r="L47" s="429"/>
      <c r="M47" s="425"/>
      <c r="N47" s="425"/>
      <c r="O47" s="430"/>
      <c r="P47" s="430"/>
      <c r="Q47" s="430"/>
      <c r="R47" s="430"/>
      <c r="S47" s="431"/>
      <c r="T47" s="477"/>
      <c r="U47" s="477"/>
      <c r="V47" s="166"/>
      <c r="W47" s="166"/>
    </row>
    <row r="48" customFormat="false" ht="12.75" hidden="false" customHeight="true" outlineLevel="0" collapsed="false">
      <c r="A48" s="433" t="s">
        <v>253</v>
      </c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78" t="n">
        <f aca="false">SUM(T41:U47)</f>
        <v>5496000</v>
      </c>
      <c r="U48" s="470"/>
      <c r="V48" s="166"/>
      <c r="W48" s="166"/>
    </row>
    <row r="49" customFormat="false" ht="15" hidden="false" customHeight="true" outlineLevel="0" collapsed="false">
      <c r="A49" s="153"/>
      <c r="B49" s="450"/>
      <c r="C49" s="450"/>
      <c r="D49" s="450"/>
      <c r="E49" s="450"/>
      <c r="F49" s="450"/>
      <c r="G49" s="450"/>
      <c r="H49" s="450"/>
      <c r="I49" s="53"/>
      <c r="J49" s="154"/>
      <c r="K49" s="154"/>
      <c r="L49" s="154"/>
      <c r="M49" s="53"/>
      <c r="N49" s="452"/>
      <c r="O49" s="452"/>
      <c r="P49" s="452"/>
      <c r="Q49" s="452"/>
      <c r="R49" s="452"/>
      <c r="S49" s="452"/>
      <c r="T49" s="452"/>
      <c r="U49" s="452"/>
      <c r="X49" s="5" t="s">
        <v>78</v>
      </c>
    </row>
    <row r="50" customFormat="false" ht="15" hidden="false" customHeight="true" outlineLevel="0" collapsed="false">
      <c r="A50" s="159"/>
      <c r="B50" s="389"/>
      <c r="C50" s="389"/>
      <c r="D50" s="389"/>
      <c r="E50" s="389"/>
      <c r="F50" s="389"/>
      <c r="G50" s="389"/>
      <c r="H50" s="389"/>
      <c r="J50" s="166"/>
      <c r="K50" s="166"/>
      <c r="L50" s="166"/>
      <c r="N50" s="166"/>
      <c r="O50" s="166"/>
      <c r="P50" s="166"/>
      <c r="Q50" s="166"/>
      <c r="R50" s="166"/>
      <c r="S50" s="166" t="n">
        <f aca="false">'2.1.1 Cetak'!Q50</f>
        <v>0</v>
      </c>
      <c r="T50" s="166"/>
      <c r="U50" s="121"/>
    </row>
    <row r="51" customFormat="false" ht="15" hidden="false" customHeight="true" outlineLevel="0" collapsed="false">
      <c r="A51" s="159"/>
      <c r="B51" s="389"/>
      <c r="C51" s="389"/>
      <c r="D51" s="389"/>
      <c r="E51" s="389"/>
      <c r="F51" s="389"/>
      <c r="G51" s="389"/>
      <c r="H51" s="389"/>
      <c r="J51" s="166"/>
      <c r="K51" s="166"/>
      <c r="L51" s="166"/>
      <c r="N51" s="166"/>
      <c r="P51" s="166"/>
      <c r="Q51" s="166"/>
      <c r="R51" s="5" t="s">
        <v>24</v>
      </c>
      <c r="T51" s="166"/>
      <c r="U51" s="121"/>
    </row>
    <row r="52" customFormat="false" ht="15" hidden="false" customHeight="true" outlineLevel="0" collapsed="false">
      <c r="A52" s="159"/>
      <c r="B52" s="389"/>
      <c r="C52" s="389"/>
      <c r="D52" s="389"/>
      <c r="E52" s="389"/>
      <c r="F52" s="389"/>
      <c r="G52" s="389"/>
      <c r="H52" s="389"/>
      <c r="J52" s="166"/>
      <c r="K52" s="166"/>
      <c r="L52" s="166"/>
      <c r="N52" s="166"/>
      <c r="O52" s="166"/>
      <c r="P52" s="166"/>
      <c r="Q52" s="166"/>
      <c r="R52" s="166"/>
      <c r="S52" s="166"/>
      <c r="T52" s="166"/>
      <c r="U52" s="121"/>
    </row>
    <row r="53" customFormat="false" ht="15" hidden="false" customHeight="true" outlineLevel="0" collapsed="false">
      <c r="A53" s="159"/>
      <c r="B53" s="389"/>
      <c r="C53" s="389"/>
      <c r="D53" s="389"/>
      <c r="E53" s="389"/>
      <c r="F53" s="389"/>
      <c r="G53" s="389"/>
      <c r="H53" s="389"/>
      <c r="J53" s="166"/>
      <c r="K53" s="166"/>
      <c r="L53" s="166"/>
      <c r="N53" s="166"/>
      <c r="O53" s="166"/>
      <c r="P53" s="166"/>
      <c r="Q53" s="166"/>
      <c r="R53" s="166"/>
      <c r="S53" s="166"/>
      <c r="T53" s="166"/>
      <c r="U53" s="121"/>
    </row>
    <row r="54" customFormat="false" ht="1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90"/>
      <c r="J54" s="166"/>
      <c r="K54" s="166"/>
      <c r="L54" s="166"/>
      <c r="S54" s="166"/>
      <c r="U54" s="85"/>
    </row>
    <row r="55" customFormat="false" ht="12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N55" s="391" t="s">
        <v>20</v>
      </c>
      <c r="O55" s="391"/>
      <c r="P55" s="391"/>
      <c r="Q55" s="391"/>
      <c r="R55" s="391"/>
      <c r="S55" s="391"/>
      <c r="T55" s="391"/>
      <c r="U55" s="391"/>
    </row>
    <row r="56" customFormat="false" ht="15" hidden="false" customHeight="true" outlineLevel="0" collapsed="false">
      <c r="A56" s="159"/>
      <c r="B56" s="389"/>
      <c r="C56" s="389"/>
      <c r="D56" s="389"/>
      <c r="E56" s="389"/>
      <c r="F56" s="389"/>
      <c r="G56" s="389"/>
      <c r="H56" s="390"/>
      <c r="J56" s="166"/>
      <c r="K56" s="166"/>
      <c r="L56" s="166"/>
      <c r="N56" s="121" t="s">
        <v>80</v>
      </c>
      <c r="O56" s="121"/>
      <c r="P56" s="121"/>
      <c r="Q56" s="121"/>
      <c r="R56" s="121"/>
      <c r="S56" s="121"/>
      <c r="T56" s="121"/>
      <c r="U56" s="121"/>
    </row>
    <row r="57" customFormat="false" ht="9" hidden="false" customHeight="true" outlineLevel="0" collapsed="false">
      <c r="A57" s="335"/>
      <c r="B57" s="393"/>
      <c r="C57" s="393"/>
      <c r="D57" s="393"/>
      <c r="E57" s="393"/>
      <c r="F57" s="393"/>
      <c r="G57" s="393"/>
      <c r="H57" s="394"/>
      <c r="I57" s="60"/>
      <c r="J57" s="336"/>
      <c r="K57" s="336"/>
      <c r="L57" s="336"/>
      <c r="M57" s="60"/>
      <c r="N57" s="336"/>
      <c r="O57" s="336"/>
      <c r="P57" s="336"/>
      <c r="Q57" s="336"/>
      <c r="R57" s="336"/>
      <c r="S57" s="336"/>
      <c r="T57" s="336"/>
      <c r="U57" s="395"/>
    </row>
    <row r="58" customFormat="false" ht="15" hidden="false" customHeight="true" outlineLevel="0" collapsed="false">
      <c r="A58" s="159" t="s">
        <v>81</v>
      </c>
      <c r="B58" s="389"/>
      <c r="C58" s="389"/>
      <c r="D58" s="389"/>
      <c r="E58" s="389"/>
      <c r="F58" s="389" t="s">
        <v>18</v>
      </c>
      <c r="G58" s="389"/>
      <c r="H58" s="390"/>
      <c r="J58" s="166"/>
      <c r="K58" s="166"/>
      <c r="L58" s="166"/>
      <c r="N58" s="166"/>
      <c r="O58" s="166"/>
      <c r="P58" s="166"/>
      <c r="Q58" s="166"/>
      <c r="R58" s="166"/>
      <c r="S58" s="166"/>
      <c r="T58" s="166"/>
      <c r="U58" s="121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  <c r="IR58" s="389"/>
      <c r="IS58" s="389"/>
      <c r="IT58" s="389"/>
      <c r="IU58" s="389"/>
      <c r="IV58" s="389"/>
    </row>
    <row r="59" customFormat="false" ht="12" hidden="false" customHeight="true" outlineLevel="0" collapsed="false">
      <c r="A59" s="159" t="s">
        <v>82</v>
      </c>
      <c r="B59" s="389"/>
      <c r="C59" s="389"/>
      <c r="D59" s="389"/>
      <c r="E59" s="389"/>
      <c r="F59" s="389" t="s">
        <v>18</v>
      </c>
      <c r="G59" s="389"/>
      <c r="H59" s="390"/>
      <c r="J59" s="166"/>
      <c r="K59" s="166"/>
      <c r="L59" s="166"/>
      <c r="N59" s="166"/>
      <c r="O59" s="166"/>
      <c r="P59" s="166"/>
      <c r="Q59" s="166"/>
      <c r="R59" s="166"/>
      <c r="S59" s="166"/>
      <c r="T59" s="166"/>
      <c r="U59" s="121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</row>
    <row r="60" customFormat="false" ht="15" hidden="false" customHeight="true" outlineLevel="0" collapsed="false">
      <c r="A60" s="159" t="s">
        <v>256</v>
      </c>
      <c r="B60" s="389"/>
      <c r="C60" s="389"/>
      <c r="D60" s="389"/>
      <c r="E60" s="389"/>
      <c r="F60" s="389" t="s">
        <v>18</v>
      </c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121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</row>
    <row r="61" customFormat="false" ht="15" hidden="false" customHeight="true" outlineLevel="0" collapsed="false">
      <c r="A61" s="159" t="s">
        <v>84</v>
      </c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</row>
    <row r="62" customFormat="false" ht="14.1" hidden="false" customHeight="true" outlineLevel="0" collapsed="false">
      <c r="A62" s="159" t="s">
        <v>85</v>
      </c>
      <c r="B62" s="389"/>
      <c r="C62" s="389"/>
      <c r="D62" s="389"/>
      <c r="E62" s="389"/>
      <c r="F62" s="389"/>
      <c r="G62" s="389"/>
      <c r="H62" s="390"/>
      <c r="J62" s="166"/>
      <c r="K62" s="166"/>
      <c r="L62" s="166"/>
      <c r="N62" s="166"/>
      <c r="O62" s="166"/>
      <c r="P62" s="166"/>
      <c r="Q62" s="166"/>
      <c r="R62" s="166"/>
      <c r="S62" s="166"/>
      <c r="T62" s="166"/>
      <c r="U62" s="121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</row>
    <row r="63" customFormat="false" ht="6" hidden="false" customHeight="true" outlineLevel="0" collapsed="false">
      <c r="A63" s="159"/>
      <c r="J63" s="166"/>
      <c r="K63" s="166"/>
      <c r="L63" s="166"/>
      <c r="S63" s="166"/>
      <c r="U63" s="85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</row>
    <row r="64" customFormat="false" ht="15" hidden="false" customHeight="true" outlineLevel="0" collapsed="false">
      <c r="A64" s="396" t="s">
        <v>87</v>
      </c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Q64" s="396"/>
      <c r="R64" s="396"/>
      <c r="S64" s="396"/>
      <c r="T64" s="396"/>
      <c r="U64" s="396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</row>
    <row r="65" customFormat="false" ht="15" hidden="false" customHeight="true" outlineLevel="0" collapsed="false">
      <c r="A65" s="397" t="s">
        <v>257</v>
      </c>
      <c r="B65" s="397"/>
      <c r="C65" s="397" t="s">
        <v>258</v>
      </c>
      <c r="D65" s="397"/>
      <c r="E65" s="397"/>
      <c r="F65" s="397"/>
      <c r="G65" s="397" t="s">
        <v>89</v>
      </c>
      <c r="H65" s="397"/>
      <c r="I65" s="397"/>
      <c r="J65" s="396" t="s">
        <v>90</v>
      </c>
      <c r="K65" s="396"/>
      <c r="L65" s="396"/>
      <c r="M65" s="396"/>
      <c r="N65" s="396"/>
      <c r="O65" s="396"/>
      <c r="P65" s="396"/>
      <c r="Q65" s="396"/>
      <c r="R65" s="396"/>
      <c r="S65" s="398" t="s">
        <v>91</v>
      </c>
      <c r="T65" s="398"/>
      <c r="U65" s="398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</row>
    <row r="66" customFormat="false" ht="15" hidden="false" customHeight="true" outlineLevel="0" collapsed="false">
      <c r="A66" s="399"/>
      <c r="B66" s="400"/>
      <c r="C66" s="399"/>
      <c r="D66" s="400"/>
      <c r="E66" s="400"/>
      <c r="F66" s="400"/>
      <c r="G66" s="399"/>
      <c r="H66" s="400"/>
      <c r="I66" s="400"/>
      <c r="J66" s="399"/>
      <c r="K66" s="400"/>
      <c r="L66" s="400"/>
      <c r="M66" s="400"/>
      <c r="N66" s="400"/>
      <c r="O66" s="400"/>
      <c r="P66" s="400"/>
      <c r="Q66" s="400"/>
      <c r="R66" s="401"/>
      <c r="S66" s="400"/>
      <c r="T66" s="400"/>
      <c r="U66" s="401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</row>
    <row r="67" customFormat="false" ht="15" hidden="false" customHeight="true" outlineLevel="0" collapsed="false">
      <c r="A67" s="402" t="n">
        <v>1</v>
      </c>
      <c r="B67" s="403"/>
      <c r="C67" s="402"/>
      <c r="D67" s="404"/>
      <c r="E67" s="389"/>
      <c r="F67" s="389"/>
      <c r="G67" s="405"/>
      <c r="H67" s="389"/>
      <c r="I67" s="404"/>
      <c r="J67" s="406"/>
      <c r="K67" s="389"/>
      <c r="L67" s="389"/>
      <c r="M67" s="389"/>
      <c r="N67" s="403"/>
      <c r="O67" s="403"/>
      <c r="P67" s="403"/>
      <c r="Q67" s="389"/>
      <c r="R67" s="407"/>
      <c r="S67" s="403"/>
      <c r="T67" s="389"/>
      <c r="U67" s="407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402"/>
      <c r="B68" s="403"/>
      <c r="C68" s="402"/>
      <c r="D68" s="404"/>
      <c r="E68" s="389"/>
      <c r="F68" s="389"/>
      <c r="G68" s="405"/>
      <c r="H68" s="389"/>
      <c r="I68" s="389"/>
      <c r="J68" s="405"/>
      <c r="K68" s="389"/>
      <c r="L68" s="389"/>
      <c r="M68" s="389"/>
      <c r="N68" s="403"/>
      <c r="O68" s="403"/>
      <c r="P68" s="403"/>
      <c r="Q68" s="389"/>
      <c r="R68" s="407"/>
      <c r="S68" s="403"/>
      <c r="T68" s="389"/>
      <c r="U68" s="407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402" t="n">
        <v>2</v>
      </c>
      <c r="B69" s="403"/>
      <c r="C69" s="402"/>
      <c r="D69" s="389"/>
      <c r="E69" s="389"/>
      <c r="F69" s="389"/>
      <c r="G69" s="405"/>
      <c r="H69" s="389"/>
      <c r="I69" s="404"/>
      <c r="J69" s="406"/>
      <c r="K69" s="389"/>
      <c r="L69" s="389"/>
      <c r="M69" s="389"/>
      <c r="N69" s="403"/>
      <c r="O69" s="403"/>
      <c r="P69" s="403"/>
      <c r="Q69" s="389"/>
      <c r="R69" s="407"/>
      <c r="S69" s="403"/>
      <c r="T69" s="389"/>
      <c r="U69" s="407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402"/>
      <c r="B70" s="403"/>
      <c r="C70" s="402"/>
      <c r="D70" s="389"/>
      <c r="E70" s="389"/>
      <c r="F70" s="389"/>
      <c r="G70" s="405"/>
      <c r="H70" s="389"/>
      <c r="I70" s="404"/>
      <c r="J70" s="406"/>
      <c r="K70" s="389"/>
      <c r="L70" s="389"/>
      <c r="M70" s="389"/>
      <c r="N70" s="403"/>
      <c r="O70" s="403"/>
      <c r="P70" s="403"/>
      <c r="Q70" s="389"/>
      <c r="R70" s="407"/>
      <c r="S70" s="403"/>
      <c r="T70" s="389"/>
      <c r="U70" s="407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402" t="n">
        <v>3</v>
      </c>
      <c r="B71" s="403"/>
      <c r="C71" s="402"/>
      <c r="D71" s="389"/>
      <c r="E71" s="389"/>
      <c r="F71" s="389"/>
      <c r="G71" s="405"/>
      <c r="H71" s="389"/>
      <c r="I71" s="404"/>
      <c r="J71" s="406"/>
      <c r="K71" s="389"/>
      <c r="L71" s="389"/>
      <c r="M71" s="389"/>
      <c r="N71" s="403"/>
      <c r="O71" s="403"/>
      <c r="P71" s="403"/>
      <c r="Q71" s="389"/>
      <c r="R71" s="407"/>
      <c r="S71" s="403"/>
      <c r="T71" s="389"/>
      <c r="U71" s="407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3.5" hidden="false" customHeight="true" outlineLevel="0" collapsed="false">
      <c r="A72" s="408"/>
      <c r="B72" s="409"/>
      <c r="C72" s="408"/>
      <c r="D72" s="409"/>
      <c r="E72" s="393"/>
      <c r="F72" s="393"/>
      <c r="G72" s="410"/>
      <c r="H72" s="393"/>
      <c r="I72" s="393"/>
      <c r="J72" s="410"/>
      <c r="K72" s="393"/>
      <c r="L72" s="393"/>
      <c r="M72" s="393"/>
      <c r="N72" s="409"/>
      <c r="O72" s="409"/>
      <c r="P72" s="409"/>
      <c r="Q72" s="393"/>
      <c r="R72" s="411"/>
      <c r="S72" s="409"/>
      <c r="T72" s="393"/>
      <c r="U72" s="411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403"/>
      <c r="B73" s="403"/>
      <c r="C73" s="403"/>
      <c r="D73" s="403"/>
      <c r="E73" s="389"/>
      <c r="F73" s="389"/>
      <c r="G73" s="389"/>
      <c r="H73" s="389"/>
      <c r="I73" s="389"/>
      <c r="J73" s="389"/>
      <c r="K73" s="389"/>
      <c r="L73" s="389"/>
      <c r="M73" s="389"/>
      <c r="N73" s="403"/>
      <c r="O73" s="403"/>
      <c r="P73" s="403"/>
      <c r="Q73" s="389"/>
      <c r="R73" s="389"/>
      <c r="S73" s="403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5" hidden="false" customHeight="true" outlineLevel="0" collapsed="false">
      <c r="A74" s="403"/>
      <c r="B74" s="403"/>
      <c r="C74" s="403"/>
      <c r="D74" s="403"/>
      <c r="E74" s="389"/>
      <c r="F74" s="389"/>
      <c r="G74" s="389"/>
      <c r="H74" s="389"/>
      <c r="I74" s="389"/>
      <c r="J74" s="389"/>
      <c r="K74" s="389"/>
      <c r="L74" s="389"/>
      <c r="M74" s="389"/>
      <c r="N74" s="403"/>
      <c r="O74" s="403"/>
      <c r="P74" s="403"/>
      <c r="Q74" s="389"/>
      <c r="R74" s="389"/>
      <c r="S74" s="403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</row>
    <row r="75" customFormat="false" ht="15" hidden="false" customHeight="true" outlineLevel="0" collapsed="false">
      <c r="A75" s="403"/>
      <c r="B75" s="403"/>
      <c r="C75" s="403"/>
      <c r="D75" s="403"/>
      <c r="E75" s="389"/>
      <c r="F75" s="389"/>
      <c r="G75" s="389"/>
      <c r="H75" s="389"/>
      <c r="I75" s="389"/>
      <c r="J75" s="389"/>
      <c r="K75" s="389"/>
      <c r="L75" s="389"/>
      <c r="M75" s="389"/>
      <c r="N75" s="403"/>
      <c r="O75" s="403"/>
      <c r="P75" s="403"/>
      <c r="Q75" s="389"/>
      <c r="R75" s="389"/>
      <c r="S75" s="403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</row>
    <row r="76" customFormat="false" ht="12.75" hidden="false" customHeight="true" outlineLevel="0" collapsed="false">
      <c r="A76" s="166"/>
      <c r="B76" s="166"/>
      <c r="C76" s="166"/>
      <c r="D76" s="166"/>
      <c r="J76" s="166"/>
      <c r="K76" s="166"/>
      <c r="L76" s="166"/>
    </row>
    <row r="77" customFormat="false" ht="12.75" hidden="false" customHeight="true" outlineLevel="0" collapsed="false">
      <c r="A77" s="166"/>
      <c r="B77" s="166"/>
      <c r="C77" s="166"/>
      <c r="D77" s="166"/>
      <c r="J77" s="166"/>
      <c r="K77" s="166"/>
      <c r="L77" s="166"/>
    </row>
  </sheetData>
  <mergeCells count="61">
    <mergeCell ref="A2:S2"/>
    <mergeCell ref="T2:U3"/>
    <mergeCell ref="A3:S3"/>
    <mergeCell ref="A4:U4"/>
    <mergeCell ref="A5:U5"/>
    <mergeCell ref="A6:S6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A35:E35"/>
    <mergeCell ref="A37:E37"/>
    <mergeCell ref="A39:E39"/>
    <mergeCell ref="A40:E40"/>
    <mergeCell ref="Q40:R40"/>
    <mergeCell ref="Q41:R41"/>
    <mergeCell ref="Q42:R42"/>
    <mergeCell ref="Q43:R43"/>
    <mergeCell ref="Q44:R44"/>
    <mergeCell ref="Q45:R45"/>
    <mergeCell ref="Q46:R46"/>
    <mergeCell ref="O47:P47"/>
    <mergeCell ref="Q47:R47"/>
    <mergeCell ref="T47:U47"/>
    <mergeCell ref="A48:S48"/>
    <mergeCell ref="N49:U49"/>
    <mergeCell ref="N55:U55"/>
    <mergeCell ref="N56:U56"/>
    <mergeCell ref="A64:U64"/>
    <mergeCell ref="A65:B65"/>
    <mergeCell ref="C65:F65"/>
    <mergeCell ref="G65:I65"/>
    <mergeCell ref="J65:R65"/>
    <mergeCell ref="S65:U65"/>
  </mergeCells>
  <printOptions headings="false" gridLines="false" gridLinesSet="true" horizontalCentered="false" verticalCentered="false"/>
  <pageMargins left="0.314583333333333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9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9" activeCellId="0" sqref="A29:U69"/>
    </sheetView>
  </sheetViews>
  <sheetFormatPr defaultColWidth="10.2812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5.7"/>
    <col collapsed="false" customWidth="tru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3.28"/>
    <col collapsed="false" customWidth="true" hidden="false" outlineLevel="0" max="10" min="10" style="5" width="2.7"/>
    <col collapsed="false" customWidth="true" hidden="false" outlineLevel="0" max="11" min="11" style="5" width="2.99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2.84"/>
    <col collapsed="false" customWidth="true" hidden="false" outlineLevel="0" max="15" min="15" style="5" width="3.85"/>
    <col collapsed="false" customWidth="true" hidden="false" outlineLevel="0" max="16" min="16" style="5" width="1.41"/>
    <col collapsed="false" customWidth="true" hidden="false" outlineLevel="0" max="17" min="17" style="5" width="3.7"/>
    <col collapsed="false" customWidth="true" hidden="false" outlineLevel="0" max="18" min="18" style="5" width="3.14"/>
    <col collapsed="false" customWidth="true" hidden="false" outlineLevel="0" max="19" min="19" style="5" width="9.99"/>
    <col collapsed="false" customWidth="true" hidden="false" outlineLevel="0" max="20" min="20" style="5" width="11.56"/>
    <col collapsed="false" customWidth="true" hidden="false" outlineLevel="0" max="21" min="21" style="5" width="1.99"/>
    <col collapsed="false" customWidth="true" hidden="false" outlineLevel="0" max="22" min="22" style="5" width="2.7"/>
    <col collapsed="false" customWidth="true" hidden="false" outlineLevel="0" max="34" min="23" style="5" width="9.14"/>
    <col collapsed="false" customWidth="true" hidden="false" outlineLevel="0" max="38" min="35" style="5" width="2.7"/>
    <col collapsed="false" customWidth="true" hidden="false" outlineLevel="0" max="39" min="39" style="5" width="14.41"/>
    <col collapsed="false" customWidth="true" hidden="false" outlineLevel="0" max="40" min="40" style="5" width="11.42"/>
    <col collapsed="false" customWidth="true" hidden="false" outlineLevel="0" max="41" min="41" style="5" width="2.56"/>
    <col collapsed="false" customWidth="true" hidden="false" outlineLevel="0" max="42" min="42" style="5" width="15.99"/>
    <col collapsed="false" customWidth="true" hidden="false" outlineLevel="0" max="43" min="43" style="5" width="2.7"/>
    <col collapsed="false" customWidth="true" hidden="false" outlineLevel="0" max="44" min="44" style="5" width="3.7"/>
    <col collapsed="false" customWidth="true" hidden="false" outlineLevel="0" max="45" min="45" style="5" width="3.56"/>
    <col collapsed="false" customWidth="true" hidden="false" outlineLevel="0" max="46" min="46" style="5" width="2.7"/>
    <col collapsed="false" customWidth="true" hidden="false" outlineLevel="0" max="47" min="47" style="5" width="2.99"/>
    <col collapsed="false" customWidth="true" hidden="false" outlineLevel="0" max="48" min="48" style="5" width="2.7"/>
    <col collapsed="false" customWidth="true" hidden="false" outlineLevel="0" max="49" min="49" style="5" width="3.42"/>
    <col collapsed="false" customWidth="true" hidden="false" outlineLevel="0" max="51" min="50" style="5" width="3.7"/>
    <col collapsed="false" customWidth="true" hidden="false" outlineLevel="0" max="52" min="52" style="5" width="3.56"/>
    <col collapsed="false" customWidth="true" hidden="false" outlineLevel="0" max="53" min="53" style="5" width="11.7"/>
    <col collapsed="false" customWidth="true" hidden="false" outlineLevel="0" max="54" min="54" style="5" width="3.7"/>
    <col collapsed="false" customWidth="true" hidden="false" outlineLevel="0" max="55" min="55" style="5" width="10.71"/>
    <col collapsed="false" customWidth="true" hidden="false" outlineLevel="0" max="56" min="56" style="5" width="2.7"/>
    <col collapsed="false" customWidth="true" hidden="false" outlineLevel="0" max="57" min="57" style="5" width="10.56"/>
    <col collapsed="false" customWidth="true" hidden="false" outlineLevel="0" max="58" min="58" style="5" width="13.85"/>
    <col collapsed="false" customWidth="true" hidden="false" outlineLevel="0" max="59" min="59" style="5" width="9.28"/>
    <col collapsed="false" customWidth="true" hidden="false" outlineLevel="0" max="60" min="60" style="5" width="8.28"/>
    <col collapsed="false" customWidth="true" hidden="false" outlineLevel="0" max="61" min="61" style="5" width="11.42"/>
    <col collapsed="false" customWidth="true" hidden="false" outlineLevel="0" max="62" min="62" style="5" width="1.28"/>
    <col collapsed="false" customWidth="true" hidden="false" outlineLevel="0" max="63" min="63" style="5" width="16.84"/>
    <col collapsed="false" customWidth="true" hidden="false" outlineLevel="0" max="64" min="64" style="5" width="2.7"/>
    <col collapsed="false" customWidth="true" hidden="false" outlineLevel="0" max="65" min="65" style="5" width="3.7"/>
    <col collapsed="false" customWidth="true" hidden="false" outlineLevel="0" max="67" min="66" style="5" width="2.7"/>
    <col collapsed="false" customWidth="true" hidden="false" outlineLevel="0" max="68" min="68" style="5" width="3.14"/>
    <col collapsed="false" customWidth="true" hidden="false" outlineLevel="0" max="70" min="69" style="5" width="3.42"/>
    <col collapsed="false" customWidth="true" hidden="false" outlineLevel="0" max="71" min="71" style="5" width="4.99"/>
    <col collapsed="false" customWidth="true" hidden="false" outlineLevel="0" max="72" min="72" style="5" width="3.7"/>
    <col collapsed="false" customWidth="true" hidden="false" outlineLevel="0" max="73" min="73" style="5" width="4.99"/>
    <col collapsed="false" customWidth="true" hidden="false" outlineLevel="0" max="74" min="74" style="5" width="10.71"/>
    <col collapsed="false" customWidth="true" hidden="false" outlineLevel="0" max="75" min="75" style="5" width="3.7"/>
    <col collapsed="false" customWidth="true" hidden="false" outlineLevel="0" max="76" min="76" style="5" width="11.85"/>
    <col collapsed="false" customWidth="true" hidden="false" outlineLevel="0" max="81" min="77" style="5" width="2.7"/>
    <col collapsed="false" customWidth="true" hidden="false" outlineLevel="0" max="82" min="82" style="5" width="11.42"/>
    <col collapsed="false" customWidth="true" hidden="false" outlineLevel="0" max="83" min="83" style="5" width="1.28"/>
    <col collapsed="false" customWidth="true" hidden="false" outlineLevel="0" max="84" min="84" style="5" width="16.84"/>
    <col collapsed="false" customWidth="true" hidden="false" outlineLevel="0" max="85" min="85" style="5" width="2.7"/>
    <col collapsed="false" customWidth="true" hidden="false" outlineLevel="0" max="86" min="86" style="5" width="3.7"/>
    <col collapsed="false" customWidth="true" hidden="false" outlineLevel="0" max="88" min="87" style="5" width="2.7"/>
    <col collapsed="false" customWidth="true" hidden="false" outlineLevel="0" max="89" min="89" style="5" width="3.14"/>
    <col collapsed="false" customWidth="true" hidden="false" outlineLevel="0" max="91" min="90" style="5" width="3.42"/>
    <col collapsed="false" customWidth="true" hidden="false" outlineLevel="0" max="92" min="92" style="5" width="2.28"/>
    <col collapsed="false" customWidth="true" hidden="false" outlineLevel="0" max="93" min="93" style="5" width="3.7"/>
    <col collapsed="false" customWidth="true" hidden="false" outlineLevel="0" max="94" min="94" style="5" width="1.99"/>
    <col collapsed="false" customWidth="true" hidden="false" outlineLevel="0" max="95" min="95" style="5" width="9.28"/>
    <col collapsed="false" customWidth="true" hidden="false" outlineLevel="0" max="96" min="96" style="5" width="3.7"/>
    <col collapsed="false" customWidth="true" hidden="false" outlineLevel="0" max="97" min="97" style="5" width="9.99"/>
    <col collapsed="false" customWidth="true" hidden="false" outlineLevel="0" max="102" min="98" style="5" width="2.7"/>
    <col collapsed="false" customWidth="true" hidden="false" outlineLevel="0" max="103" min="103" style="5" width="11.42"/>
    <col collapsed="false" customWidth="true" hidden="false" outlineLevel="0" max="104" min="104" style="5" width="1.28"/>
    <col collapsed="false" customWidth="true" hidden="false" outlineLevel="0" max="105" min="105" style="5" width="16.84"/>
    <col collapsed="false" customWidth="true" hidden="false" outlineLevel="0" max="106" min="106" style="5" width="2.7"/>
    <col collapsed="false" customWidth="true" hidden="false" outlineLevel="0" max="107" min="107" style="5" width="3.7"/>
    <col collapsed="false" customWidth="true" hidden="false" outlineLevel="0" max="109" min="108" style="5" width="2.7"/>
    <col collapsed="false" customWidth="true" hidden="false" outlineLevel="0" max="110" min="110" style="5" width="3.14"/>
    <col collapsed="false" customWidth="true" hidden="false" outlineLevel="0" max="112" min="111" style="5" width="3.42"/>
    <col collapsed="false" customWidth="true" hidden="false" outlineLevel="0" max="113" min="113" style="5" width="2.28"/>
    <col collapsed="false" customWidth="true" hidden="false" outlineLevel="0" max="114" min="114" style="5" width="3.7"/>
    <col collapsed="false" customWidth="true" hidden="false" outlineLevel="0" max="115" min="115" style="5" width="1.99"/>
    <col collapsed="false" customWidth="true" hidden="false" outlineLevel="0" max="116" min="116" style="5" width="9.28"/>
    <col collapsed="false" customWidth="true" hidden="false" outlineLevel="0" max="117" min="117" style="5" width="3.7"/>
    <col collapsed="false" customWidth="true" hidden="false" outlineLevel="0" max="118" min="118" style="5" width="9.99"/>
    <col collapsed="false" customWidth="true" hidden="false" outlineLevel="0" max="123" min="119" style="5" width="2.7"/>
    <col collapsed="false" customWidth="true" hidden="false" outlineLevel="0" max="124" min="124" style="5" width="11.42"/>
    <col collapsed="false" customWidth="true" hidden="false" outlineLevel="0" max="125" min="125" style="5" width="1.28"/>
    <col collapsed="false" customWidth="true" hidden="false" outlineLevel="0" max="126" min="126" style="5" width="16.84"/>
    <col collapsed="false" customWidth="true" hidden="false" outlineLevel="0" max="127" min="127" style="5" width="2.7"/>
    <col collapsed="false" customWidth="true" hidden="false" outlineLevel="0" max="128" min="128" style="5" width="3.7"/>
    <col collapsed="false" customWidth="true" hidden="false" outlineLevel="0" max="130" min="129" style="5" width="2.7"/>
    <col collapsed="false" customWidth="true" hidden="false" outlineLevel="0" max="131" min="131" style="5" width="3.14"/>
    <col collapsed="false" customWidth="true" hidden="false" outlineLevel="0" max="133" min="132" style="5" width="3.42"/>
    <col collapsed="false" customWidth="true" hidden="false" outlineLevel="0" max="134" min="134" style="5" width="2.28"/>
    <col collapsed="false" customWidth="true" hidden="false" outlineLevel="0" max="135" min="135" style="5" width="3.7"/>
    <col collapsed="false" customWidth="true" hidden="false" outlineLevel="0" max="136" min="136" style="5" width="1.99"/>
    <col collapsed="false" customWidth="true" hidden="false" outlineLevel="0" max="137" min="137" style="5" width="9.28"/>
    <col collapsed="false" customWidth="true" hidden="false" outlineLevel="0" max="138" min="138" style="5" width="3.7"/>
    <col collapsed="false" customWidth="true" hidden="false" outlineLevel="0" max="139" min="139" style="5" width="9.99"/>
    <col collapsed="false" customWidth="true" hidden="false" outlineLevel="0" max="144" min="140" style="5" width="2.7"/>
    <col collapsed="false" customWidth="true" hidden="false" outlineLevel="0" max="145" min="145" style="5" width="11.42"/>
    <col collapsed="false" customWidth="true" hidden="false" outlineLevel="0" max="146" min="146" style="5" width="1.28"/>
    <col collapsed="false" customWidth="true" hidden="false" outlineLevel="0" max="147" min="147" style="5" width="16.84"/>
    <col collapsed="false" customWidth="true" hidden="false" outlineLevel="0" max="148" min="148" style="5" width="2.7"/>
    <col collapsed="false" customWidth="true" hidden="false" outlineLevel="0" max="149" min="149" style="5" width="3.7"/>
    <col collapsed="false" customWidth="true" hidden="false" outlineLevel="0" max="151" min="150" style="5" width="2.7"/>
    <col collapsed="false" customWidth="true" hidden="false" outlineLevel="0" max="152" min="152" style="5" width="3.14"/>
    <col collapsed="false" customWidth="true" hidden="false" outlineLevel="0" max="154" min="153" style="5" width="3.42"/>
    <col collapsed="false" customWidth="true" hidden="false" outlineLevel="0" max="155" min="155" style="5" width="2.28"/>
    <col collapsed="false" customWidth="true" hidden="false" outlineLevel="0" max="156" min="156" style="5" width="3.7"/>
    <col collapsed="false" customWidth="true" hidden="false" outlineLevel="0" max="157" min="157" style="5" width="1.99"/>
    <col collapsed="false" customWidth="true" hidden="false" outlineLevel="0" max="158" min="158" style="5" width="9.28"/>
    <col collapsed="false" customWidth="true" hidden="false" outlineLevel="0" max="159" min="159" style="5" width="3.7"/>
    <col collapsed="false" customWidth="true" hidden="false" outlineLevel="0" max="160" min="160" style="5" width="9.99"/>
    <col collapsed="false" customWidth="true" hidden="false" outlineLevel="0" max="165" min="161" style="5" width="2.7"/>
    <col collapsed="false" customWidth="true" hidden="false" outlineLevel="0" max="166" min="166" style="5" width="11.42"/>
    <col collapsed="false" customWidth="true" hidden="false" outlineLevel="0" max="167" min="167" style="5" width="1.28"/>
    <col collapsed="false" customWidth="true" hidden="false" outlineLevel="0" max="168" min="168" style="5" width="16.84"/>
    <col collapsed="false" customWidth="true" hidden="false" outlineLevel="0" max="169" min="169" style="5" width="2.7"/>
    <col collapsed="false" customWidth="true" hidden="false" outlineLevel="0" max="170" min="170" style="5" width="3.7"/>
    <col collapsed="false" customWidth="true" hidden="false" outlineLevel="0" max="172" min="171" style="5" width="2.7"/>
    <col collapsed="false" customWidth="true" hidden="false" outlineLevel="0" max="173" min="173" style="5" width="3.14"/>
    <col collapsed="false" customWidth="true" hidden="false" outlineLevel="0" max="175" min="174" style="5" width="3.42"/>
    <col collapsed="false" customWidth="true" hidden="false" outlineLevel="0" max="176" min="176" style="5" width="2.28"/>
    <col collapsed="false" customWidth="true" hidden="false" outlineLevel="0" max="177" min="177" style="5" width="3.7"/>
    <col collapsed="false" customWidth="true" hidden="false" outlineLevel="0" max="178" min="178" style="5" width="1.99"/>
    <col collapsed="false" customWidth="true" hidden="false" outlineLevel="0" max="179" min="179" style="5" width="9.28"/>
    <col collapsed="false" customWidth="true" hidden="false" outlineLevel="0" max="180" min="180" style="5" width="3.7"/>
    <col collapsed="false" customWidth="true" hidden="false" outlineLevel="0" max="181" min="181" style="5" width="9.99"/>
    <col collapsed="false" customWidth="true" hidden="false" outlineLevel="0" max="186" min="182" style="5" width="2.7"/>
    <col collapsed="false" customWidth="true" hidden="false" outlineLevel="0" max="187" min="187" style="5" width="11.42"/>
    <col collapsed="false" customWidth="true" hidden="false" outlineLevel="0" max="188" min="188" style="5" width="1.28"/>
    <col collapsed="false" customWidth="true" hidden="false" outlineLevel="0" max="189" min="189" style="5" width="16.84"/>
    <col collapsed="false" customWidth="true" hidden="false" outlineLevel="0" max="190" min="190" style="5" width="2.7"/>
    <col collapsed="false" customWidth="true" hidden="false" outlineLevel="0" max="191" min="191" style="5" width="3.7"/>
    <col collapsed="false" customWidth="true" hidden="false" outlineLevel="0" max="193" min="192" style="5" width="2.7"/>
    <col collapsed="false" customWidth="true" hidden="false" outlineLevel="0" max="194" min="194" style="5" width="3.14"/>
    <col collapsed="false" customWidth="true" hidden="false" outlineLevel="0" max="196" min="195" style="5" width="3.42"/>
    <col collapsed="false" customWidth="true" hidden="false" outlineLevel="0" max="197" min="197" style="5" width="2.28"/>
    <col collapsed="false" customWidth="true" hidden="false" outlineLevel="0" max="198" min="198" style="5" width="3.7"/>
    <col collapsed="false" customWidth="true" hidden="false" outlineLevel="0" max="199" min="199" style="5" width="1.99"/>
    <col collapsed="false" customWidth="true" hidden="false" outlineLevel="0" max="200" min="200" style="5" width="9.28"/>
    <col collapsed="false" customWidth="true" hidden="false" outlineLevel="0" max="201" min="201" style="5" width="3.7"/>
    <col collapsed="false" customWidth="true" hidden="false" outlineLevel="0" max="202" min="202" style="5" width="9.99"/>
    <col collapsed="false" customWidth="true" hidden="false" outlineLevel="0" max="207" min="203" style="5" width="2.7"/>
    <col collapsed="false" customWidth="true" hidden="false" outlineLevel="0" max="208" min="208" style="5" width="11.42"/>
    <col collapsed="false" customWidth="true" hidden="false" outlineLevel="0" max="209" min="209" style="5" width="1.28"/>
    <col collapsed="false" customWidth="true" hidden="false" outlineLevel="0" max="210" min="210" style="5" width="16.84"/>
    <col collapsed="false" customWidth="true" hidden="false" outlineLevel="0" max="211" min="211" style="5" width="2.7"/>
    <col collapsed="false" customWidth="true" hidden="false" outlineLevel="0" max="212" min="212" style="5" width="3.7"/>
    <col collapsed="false" customWidth="true" hidden="false" outlineLevel="0" max="214" min="213" style="5" width="2.7"/>
    <col collapsed="false" customWidth="true" hidden="false" outlineLevel="0" max="215" min="215" style="5" width="3.14"/>
    <col collapsed="false" customWidth="true" hidden="false" outlineLevel="0" max="217" min="216" style="5" width="3.42"/>
    <col collapsed="false" customWidth="true" hidden="false" outlineLevel="0" max="218" min="218" style="5" width="2.28"/>
    <col collapsed="false" customWidth="true" hidden="false" outlineLevel="0" max="219" min="219" style="5" width="3.7"/>
    <col collapsed="false" customWidth="true" hidden="false" outlineLevel="0" max="220" min="220" style="5" width="1.99"/>
    <col collapsed="false" customWidth="true" hidden="false" outlineLevel="0" max="221" min="221" style="5" width="9.28"/>
    <col collapsed="false" customWidth="true" hidden="false" outlineLevel="0" max="222" min="222" style="5" width="3.7"/>
    <col collapsed="false" customWidth="true" hidden="false" outlineLevel="0" max="223" min="223" style="5" width="9.99"/>
    <col collapsed="false" customWidth="true" hidden="false" outlineLevel="0" max="228" min="224" style="5" width="2.7"/>
    <col collapsed="false" customWidth="true" hidden="false" outlineLevel="0" max="229" min="229" style="5" width="11.42"/>
    <col collapsed="false" customWidth="true" hidden="false" outlineLevel="0" max="230" min="230" style="5" width="1.28"/>
    <col collapsed="false" customWidth="true" hidden="false" outlineLevel="0" max="231" min="231" style="5" width="16.84"/>
    <col collapsed="false" customWidth="true" hidden="false" outlineLevel="0" max="232" min="232" style="5" width="2.7"/>
    <col collapsed="false" customWidth="true" hidden="false" outlineLevel="0" max="233" min="233" style="5" width="3.7"/>
    <col collapsed="false" customWidth="true" hidden="false" outlineLevel="0" max="235" min="234" style="5" width="2.7"/>
    <col collapsed="false" customWidth="true" hidden="false" outlineLevel="0" max="236" min="236" style="5" width="3.14"/>
    <col collapsed="false" customWidth="true" hidden="false" outlineLevel="0" max="238" min="237" style="5" width="3.42"/>
    <col collapsed="false" customWidth="true" hidden="false" outlineLevel="0" max="239" min="239" style="5" width="2.28"/>
    <col collapsed="false" customWidth="true" hidden="false" outlineLevel="0" max="240" min="240" style="5" width="3.7"/>
    <col collapsed="false" customWidth="true" hidden="false" outlineLevel="0" max="241" min="241" style="5" width="1.99"/>
    <col collapsed="false" customWidth="true" hidden="false" outlineLevel="0" max="242" min="242" style="5" width="9.28"/>
    <col collapsed="false" customWidth="true" hidden="false" outlineLevel="0" max="243" min="243" style="5" width="3.7"/>
    <col collapsed="false" customWidth="true" hidden="false" outlineLevel="0" max="244" min="244" style="5" width="9.99"/>
    <col collapsed="false" customWidth="true" hidden="false" outlineLevel="0" max="255" min="245" style="5" width="9.14"/>
  </cols>
  <sheetData>
    <row r="1" customFormat="false" ht="12.95" hidden="false" customHeight="true" outlineLevel="0" collapsed="false">
      <c r="J1" s="166"/>
      <c r="K1" s="166"/>
      <c r="L1" s="166"/>
      <c r="S1" s="5" t="s">
        <v>204</v>
      </c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F1" s="389"/>
      <c r="BG1" s="389"/>
      <c r="BH1" s="389"/>
      <c r="BI1" s="389"/>
      <c r="BJ1" s="389"/>
      <c r="BK1" s="389"/>
      <c r="BL1" s="389"/>
      <c r="BM1" s="389"/>
      <c r="BN1" s="389"/>
      <c r="BO1" s="389"/>
      <c r="BP1" s="389"/>
      <c r="BQ1" s="389"/>
      <c r="BR1" s="389"/>
      <c r="BS1" s="389"/>
      <c r="BT1" s="389"/>
      <c r="BU1" s="389"/>
      <c r="BV1" s="389"/>
      <c r="BW1" s="389"/>
      <c r="BX1" s="389"/>
      <c r="BY1" s="389"/>
      <c r="BZ1" s="389"/>
      <c r="CA1" s="389"/>
      <c r="CB1" s="389"/>
      <c r="CC1" s="389"/>
      <c r="CD1" s="389"/>
      <c r="CE1" s="389"/>
      <c r="CF1" s="389"/>
      <c r="CG1" s="389"/>
      <c r="CH1" s="389"/>
      <c r="CI1" s="389"/>
      <c r="CJ1" s="389"/>
      <c r="CK1" s="389"/>
      <c r="CL1" s="389"/>
      <c r="CM1" s="389"/>
      <c r="CN1" s="389"/>
      <c r="CO1" s="389"/>
      <c r="CP1" s="389"/>
      <c r="CQ1" s="389"/>
      <c r="CR1" s="389"/>
      <c r="CS1" s="389"/>
      <c r="CT1" s="389"/>
      <c r="CU1" s="389"/>
      <c r="CV1" s="389"/>
      <c r="CW1" s="389"/>
      <c r="CX1" s="389"/>
      <c r="CY1" s="389"/>
      <c r="CZ1" s="389"/>
      <c r="DA1" s="389"/>
      <c r="DB1" s="389"/>
      <c r="DC1" s="389"/>
      <c r="DD1" s="389"/>
      <c r="DE1" s="389"/>
      <c r="DF1" s="389"/>
      <c r="DG1" s="389"/>
      <c r="DH1" s="389"/>
      <c r="DI1" s="389"/>
      <c r="DJ1" s="389"/>
      <c r="DK1" s="389"/>
      <c r="DL1" s="389"/>
      <c r="DM1" s="389"/>
      <c r="DN1" s="389"/>
      <c r="DO1" s="389"/>
      <c r="DP1" s="389"/>
      <c r="DQ1" s="389"/>
      <c r="DR1" s="389"/>
      <c r="DS1" s="389"/>
      <c r="DT1" s="389"/>
      <c r="DU1" s="389"/>
      <c r="DV1" s="389"/>
      <c r="DW1" s="389"/>
      <c r="DX1" s="389"/>
      <c r="DY1" s="389"/>
      <c r="DZ1" s="389"/>
      <c r="EA1" s="389"/>
      <c r="EB1" s="389"/>
      <c r="EC1" s="389"/>
      <c r="ED1" s="389"/>
      <c r="EE1" s="389"/>
      <c r="EF1" s="389"/>
      <c r="EG1" s="389"/>
      <c r="EH1" s="389"/>
      <c r="EI1" s="389"/>
      <c r="EJ1" s="389"/>
      <c r="EK1" s="389"/>
      <c r="EL1" s="389"/>
      <c r="EM1" s="389"/>
      <c r="EN1" s="389"/>
      <c r="EO1" s="389"/>
      <c r="EP1" s="389"/>
      <c r="EQ1" s="389"/>
      <c r="ER1" s="389"/>
      <c r="ES1" s="389"/>
      <c r="ET1" s="389"/>
      <c r="EU1" s="389"/>
      <c r="EV1" s="389"/>
      <c r="EW1" s="389"/>
      <c r="EX1" s="389"/>
      <c r="EY1" s="389"/>
      <c r="EZ1" s="389"/>
      <c r="FA1" s="389"/>
      <c r="FB1" s="389"/>
      <c r="FC1" s="389"/>
      <c r="FD1" s="389"/>
      <c r="FE1" s="389"/>
      <c r="FF1" s="389"/>
      <c r="FG1" s="389"/>
      <c r="FH1" s="389"/>
      <c r="FI1" s="389"/>
      <c r="FJ1" s="389"/>
      <c r="FK1" s="389"/>
      <c r="FL1" s="389"/>
      <c r="FM1" s="389"/>
      <c r="FN1" s="389"/>
      <c r="FO1" s="389"/>
      <c r="FP1" s="389"/>
      <c r="FQ1" s="389"/>
      <c r="FR1" s="389"/>
      <c r="FS1" s="389"/>
      <c r="FT1" s="389"/>
      <c r="FU1" s="389"/>
      <c r="FV1" s="389"/>
      <c r="FW1" s="389"/>
      <c r="FX1" s="389"/>
      <c r="FY1" s="389"/>
      <c r="FZ1" s="389"/>
      <c r="GA1" s="389"/>
      <c r="GB1" s="389"/>
      <c r="GC1" s="389"/>
      <c r="GD1" s="389"/>
      <c r="GE1" s="389"/>
      <c r="GF1" s="389"/>
      <c r="GG1" s="389"/>
      <c r="GH1" s="389"/>
      <c r="GI1" s="389"/>
      <c r="GJ1" s="389"/>
      <c r="GK1" s="389"/>
      <c r="GL1" s="389"/>
      <c r="GM1" s="389"/>
      <c r="GN1" s="389"/>
      <c r="GO1" s="389"/>
      <c r="GP1" s="389"/>
      <c r="GQ1" s="389"/>
      <c r="GR1" s="389"/>
      <c r="GS1" s="389"/>
      <c r="GT1" s="389"/>
      <c r="GU1" s="389"/>
      <c r="GV1" s="389"/>
      <c r="GW1" s="389"/>
      <c r="GX1" s="389"/>
      <c r="GY1" s="389"/>
      <c r="GZ1" s="389"/>
      <c r="HA1" s="389"/>
      <c r="HB1" s="389"/>
      <c r="HC1" s="389"/>
      <c r="HD1" s="389"/>
      <c r="HE1" s="389"/>
      <c r="HF1" s="389"/>
      <c r="HG1" s="389"/>
      <c r="HH1" s="389"/>
      <c r="HI1" s="389"/>
      <c r="HJ1" s="389"/>
      <c r="HK1" s="389"/>
      <c r="HL1" s="389"/>
      <c r="HM1" s="389"/>
      <c r="HN1" s="389"/>
      <c r="HO1" s="389"/>
      <c r="HP1" s="389"/>
      <c r="HQ1" s="389"/>
      <c r="HR1" s="389"/>
      <c r="HS1" s="389"/>
      <c r="HT1" s="389"/>
      <c r="HU1" s="389"/>
      <c r="HV1" s="389"/>
      <c r="HW1" s="389"/>
      <c r="HX1" s="389"/>
      <c r="HY1" s="389"/>
      <c r="HZ1" s="389"/>
      <c r="IA1" s="389"/>
      <c r="IB1" s="389"/>
      <c r="IC1" s="389"/>
      <c r="ID1" s="389"/>
      <c r="IE1" s="389"/>
      <c r="IF1" s="389"/>
      <c r="IG1" s="389"/>
      <c r="IH1" s="389"/>
      <c r="II1" s="389"/>
      <c r="IJ1" s="389"/>
      <c r="IK1" s="389"/>
      <c r="IL1" s="389"/>
      <c r="IM1" s="389"/>
      <c r="IN1" s="389"/>
      <c r="IO1" s="389"/>
      <c r="IP1" s="389"/>
      <c r="IQ1" s="389"/>
      <c r="IR1" s="389"/>
      <c r="IS1" s="389"/>
      <c r="IT1" s="389"/>
      <c r="IU1" s="389"/>
    </row>
    <row r="2" customFormat="false" ht="15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6.1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7.1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5.1" hidden="false" customHeight="tru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5"/>
      <c r="U6" s="466"/>
    </row>
    <row r="7" customFormat="false" ht="12.75" hidden="false" customHeight="true" outlineLevel="0" collapsed="false">
      <c r="A7" s="153" t="s">
        <v>11</v>
      </c>
      <c r="B7" s="53"/>
      <c r="C7" s="53"/>
      <c r="D7" s="53"/>
      <c r="E7" s="53"/>
      <c r="F7" s="53"/>
      <c r="G7" s="53" t="s">
        <v>18</v>
      </c>
      <c r="H7" s="74" t="s">
        <v>12</v>
      </c>
      <c r="I7" s="467" t="str">
        <f aca="false">'2.1.1 Ins List'!I7</f>
        <v>Urusan Pemerintahan Fungsi Penunjang Administrasi </v>
      </c>
      <c r="J7" s="154"/>
      <c r="K7" s="154"/>
      <c r="L7" s="154"/>
      <c r="M7" s="74"/>
      <c r="N7" s="74"/>
      <c r="O7" s="53"/>
      <c r="P7" s="53"/>
      <c r="Q7" s="53"/>
      <c r="R7" s="53"/>
      <c r="S7" s="53"/>
      <c r="T7" s="53"/>
      <c r="U7" s="78"/>
    </row>
    <row r="8" customFormat="false" ht="12.75" hidden="false" customHeight="true" outlineLevel="0" collapsed="false">
      <c r="A8" s="159"/>
      <c r="H8" s="80"/>
      <c r="I8" s="330" t="str">
        <f aca="false">'2.1.1 Ins List'!I8</f>
        <v>Pemerintahan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tr">
        <f aca="false">'2.1.1 Ins List'!A10</f>
        <v>UNIT KERJA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103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10</v>
      </c>
      <c r="G12" s="5" t="s">
        <v>18</v>
      </c>
      <c r="H12" s="80" t="s">
        <v>380</v>
      </c>
      <c r="I12" s="80" t="s">
        <v>381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5160000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n">
        <f aca="false">T35</f>
        <v>618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333" t="n">
        <v>0</v>
      </c>
      <c r="I16" s="333"/>
      <c r="J16" s="334"/>
      <c r="K16" s="334"/>
      <c r="L16" s="334"/>
      <c r="M16" s="333"/>
      <c r="N16" s="333"/>
      <c r="U16" s="85"/>
    </row>
    <row r="17" customFormat="false" ht="6" hidden="false" customHeight="true" outlineLevel="0" collapsed="false">
      <c r="A17" s="335"/>
      <c r="B17" s="60"/>
      <c r="C17" s="60"/>
      <c r="D17" s="60"/>
      <c r="E17" s="60"/>
      <c r="F17" s="60"/>
      <c r="G17" s="60"/>
      <c r="H17" s="468"/>
      <c r="I17" s="468"/>
      <c r="J17" s="469"/>
      <c r="K17" s="469"/>
      <c r="L17" s="469"/>
      <c r="M17" s="468"/>
      <c r="N17" s="468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340" t="s">
        <v>222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n">
        <f aca="false">T35</f>
        <v>6180000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340" t="s">
        <v>226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">
        <v>22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6.95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8.1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231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</row>
    <row r="30" customFormat="false" ht="24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2" t="s">
        <v>234</v>
      </c>
      <c r="P30" s="352"/>
      <c r="Q30" s="479" t="s">
        <v>235</v>
      </c>
      <c r="R30" s="479"/>
      <c r="S30" s="352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6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60" t="s">
        <v>237</v>
      </c>
      <c r="B33" s="360"/>
      <c r="C33" s="360"/>
      <c r="D33" s="360"/>
      <c r="E33" s="360"/>
      <c r="F33" s="361" t="s">
        <v>56</v>
      </c>
      <c r="G33" s="147"/>
      <c r="H33" s="140"/>
      <c r="I33" s="140"/>
      <c r="J33" s="362"/>
      <c r="K33" s="362"/>
      <c r="L33" s="362"/>
      <c r="M33" s="140"/>
      <c r="N33" s="140"/>
      <c r="O33" s="160"/>
      <c r="P33" s="363"/>
      <c r="Q33" s="160"/>
      <c r="R33" s="363"/>
      <c r="S33" s="363"/>
      <c r="T33" s="436" t="n">
        <f aca="false">T35</f>
        <v>6180000</v>
      </c>
      <c r="U33" s="363"/>
    </row>
    <row r="34" customFormat="false" ht="12.75" hidden="false" customHeight="true" outlineLevel="0" collapsed="false">
      <c r="A34" s="365"/>
      <c r="B34" s="366"/>
      <c r="C34" s="366"/>
      <c r="D34" s="366"/>
      <c r="E34" s="367"/>
      <c r="F34" s="361"/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160"/>
      <c r="U34" s="363"/>
    </row>
    <row r="35" customFormat="false" ht="12.75" hidden="false" customHeight="true" outlineLevel="0" collapsed="false">
      <c r="A35" s="360" t="s">
        <v>238</v>
      </c>
      <c r="B35" s="360"/>
      <c r="C35" s="360"/>
      <c r="D35" s="360"/>
      <c r="E35" s="360"/>
      <c r="F35" s="361" t="s">
        <v>59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436" t="n">
        <f aca="false">T39</f>
        <v>6180000</v>
      </c>
      <c r="U35" s="480"/>
    </row>
    <row r="36" customFormat="false" ht="12.75" hidden="false" customHeight="true" outlineLevel="0" collapsed="false">
      <c r="A36" s="365"/>
      <c r="B36" s="366"/>
      <c r="C36" s="366"/>
      <c r="D36" s="366"/>
      <c r="E36" s="367"/>
      <c r="F36" s="361"/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436"/>
      <c r="U36" s="480"/>
    </row>
    <row r="37" customFormat="false" ht="12.75" hidden="false" customHeight="true" outlineLevel="0" collapsed="false">
      <c r="A37" s="360" t="s">
        <v>382</v>
      </c>
      <c r="B37" s="360"/>
      <c r="C37" s="360"/>
      <c r="D37" s="360"/>
      <c r="E37" s="360"/>
      <c r="F37" s="361" t="s">
        <v>369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36" t="n">
        <f aca="false">T39</f>
        <v>6180000</v>
      </c>
      <c r="U37" s="480"/>
    </row>
    <row r="38" customFormat="false" ht="12.75" hidden="false" customHeight="true" outlineLevel="0" collapsed="false">
      <c r="A38" s="365"/>
      <c r="B38" s="366"/>
      <c r="C38" s="366"/>
      <c r="D38" s="366"/>
      <c r="E38" s="367"/>
      <c r="F38" s="361"/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436"/>
      <c r="U38" s="480"/>
    </row>
    <row r="39" customFormat="false" ht="12.75" hidden="false" customHeight="true" outlineLevel="0" collapsed="false">
      <c r="A39" s="360" t="s">
        <v>383</v>
      </c>
      <c r="B39" s="360"/>
      <c r="C39" s="360"/>
      <c r="D39" s="360"/>
      <c r="E39" s="360"/>
      <c r="F39" s="361" t="s">
        <v>291</v>
      </c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160"/>
      <c r="R39" s="363"/>
      <c r="S39" s="363"/>
      <c r="T39" s="436" t="n">
        <f aca="false">T40+T44+T66</f>
        <v>6180000</v>
      </c>
      <c r="U39" s="480"/>
    </row>
    <row r="40" customFormat="false" ht="12.75" hidden="false" customHeight="true" outlineLevel="0" collapsed="false">
      <c r="A40" s="380" t="s">
        <v>384</v>
      </c>
      <c r="B40" s="380"/>
      <c r="C40" s="380"/>
      <c r="D40" s="380"/>
      <c r="E40" s="380"/>
      <c r="F40" s="368" t="s">
        <v>385</v>
      </c>
      <c r="G40" s="147"/>
      <c r="H40" s="140"/>
      <c r="I40" s="140"/>
      <c r="J40" s="362"/>
      <c r="K40" s="362"/>
      <c r="L40" s="362"/>
      <c r="M40" s="140"/>
      <c r="N40" s="140"/>
      <c r="O40" s="160"/>
      <c r="P40" s="363"/>
      <c r="Q40" s="160"/>
      <c r="R40" s="363"/>
      <c r="S40" s="363"/>
      <c r="T40" s="436" t="n">
        <f aca="false">SUM(T41:U42)</f>
        <v>1260000</v>
      </c>
      <c r="U40" s="480"/>
    </row>
    <row r="41" customFormat="false" ht="12.75" hidden="false" customHeight="true" outlineLevel="0" collapsed="false">
      <c r="A41" s="369"/>
      <c r="B41" s="362"/>
      <c r="C41" s="362"/>
      <c r="D41" s="362"/>
      <c r="E41" s="370"/>
      <c r="F41" s="368" t="s">
        <v>386</v>
      </c>
      <c r="G41" s="147"/>
      <c r="H41" s="140"/>
      <c r="I41" s="140"/>
      <c r="J41" s="362"/>
      <c r="K41" s="362"/>
      <c r="L41" s="362"/>
      <c r="M41" s="140"/>
      <c r="N41" s="140"/>
      <c r="O41" s="160" t="n">
        <v>120</v>
      </c>
      <c r="P41" s="363"/>
      <c r="Q41" s="369" t="s">
        <v>297</v>
      </c>
      <c r="R41" s="370"/>
      <c r="S41" s="374" t="n">
        <v>3000</v>
      </c>
      <c r="T41" s="418" t="n">
        <f aca="false">S41*O41</f>
        <v>360000</v>
      </c>
      <c r="U41" s="476"/>
    </row>
    <row r="42" customFormat="false" ht="12.75" hidden="false" customHeight="true" outlineLevel="0" collapsed="false">
      <c r="A42" s="369"/>
      <c r="B42" s="362"/>
      <c r="C42" s="362"/>
      <c r="D42" s="362"/>
      <c r="E42" s="370"/>
      <c r="F42" s="368" t="s">
        <v>387</v>
      </c>
      <c r="G42" s="147"/>
      <c r="H42" s="140"/>
      <c r="I42" s="140"/>
      <c r="J42" s="362"/>
      <c r="K42" s="362"/>
      <c r="L42" s="362"/>
      <c r="M42" s="140"/>
      <c r="N42" s="140"/>
      <c r="O42" s="160" t="n">
        <v>150</v>
      </c>
      <c r="P42" s="363"/>
      <c r="Q42" s="369" t="s">
        <v>297</v>
      </c>
      <c r="R42" s="370"/>
      <c r="S42" s="374" t="n">
        <v>6000</v>
      </c>
      <c r="T42" s="418" t="n">
        <f aca="false">S42*O42</f>
        <v>900000</v>
      </c>
      <c r="U42" s="476"/>
    </row>
    <row r="43" customFormat="false" ht="6.95" hidden="false" customHeight="true" outlineLevel="0" collapsed="false">
      <c r="A43" s="369"/>
      <c r="B43" s="362"/>
      <c r="C43" s="362"/>
      <c r="D43" s="362"/>
      <c r="E43" s="370"/>
      <c r="F43" s="361"/>
      <c r="G43" s="147"/>
      <c r="H43" s="140"/>
      <c r="I43" s="140"/>
      <c r="J43" s="362"/>
      <c r="K43" s="362"/>
      <c r="L43" s="362"/>
      <c r="M43" s="140"/>
      <c r="N43" s="140"/>
      <c r="O43" s="160"/>
      <c r="P43" s="363"/>
      <c r="Q43" s="369"/>
      <c r="R43" s="370"/>
      <c r="S43" s="363"/>
      <c r="T43" s="436"/>
      <c r="U43" s="480"/>
    </row>
    <row r="44" customFormat="false" ht="12.75" hidden="false" customHeight="true" outlineLevel="0" collapsed="false">
      <c r="A44" s="380" t="s">
        <v>388</v>
      </c>
      <c r="B44" s="380"/>
      <c r="C44" s="380"/>
      <c r="D44" s="380"/>
      <c r="E44" s="380"/>
      <c r="F44" s="368" t="s">
        <v>389</v>
      </c>
      <c r="G44" s="147"/>
      <c r="H44" s="140"/>
      <c r="I44" s="140"/>
      <c r="J44" s="362"/>
      <c r="K44" s="362"/>
      <c r="L44" s="362"/>
      <c r="M44" s="140"/>
      <c r="N44" s="140"/>
      <c r="O44" s="160"/>
      <c r="P44" s="363"/>
      <c r="Q44" s="369"/>
      <c r="R44" s="370"/>
      <c r="S44" s="363"/>
      <c r="T44" s="436" t="n">
        <f aca="false">T45+T46+T47+T48+T49+T50+T51+T52+T53+T57+T58+T59+T61+T62+T63+T60+T54+T55+T64+T56</f>
        <v>3000000</v>
      </c>
      <c r="U44" s="480"/>
    </row>
    <row r="45" customFormat="false" ht="12.75" hidden="false" customHeight="true" outlineLevel="0" collapsed="false">
      <c r="A45" s="369"/>
      <c r="B45" s="362"/>
      <c r="C45" s="362"/>
      <c r="D45" s="362"/>
      <c r="E45" s="370"/>
      <c r="F45" s="368" t="s">
        <v>390</v>
      </c>
      <c r="G45" s="147"/>
      <c r="H45" s="140"/>
      <c r="I45" s="140"/>
      <c r="J45" s="362"/>
      <c r="K45" s="362"/>
      <c r="L45" s="362"/>
      <c r="M45" s="140"/>
      <c r="N45" s="140"/>
      <c r="O45" s="160" t="n">
        <v>6</v>
      </c>
      <c r="P45" s="363"/>
      <c r="Q45" s="369" t="s">
        <v>297</v>
      </c>
      <c r="R45" s="370"/>
      <c r="S45" s="374" t="n">
        <v>15800</v>
      </c>
      <c r="T45" s="418" t="n">
        <f aca="false">S45*O45</f>
        <v>94800</v>
      </c>
      <c r="U45" s="476"/>
    </row>
    <row r="46" customFormat="false" ht="12.75" hidden="false" customHeight="true" outlineLevel="0" collapsed="false">
      <c r="A46" s="369"/>
      <c r="B46" s="362"/>
      <c r="C46" s="362"/>
      <c r="D46" s="362"/>
      <c r="E46" s="370"/>
      <c r="F46" s="368" t="s">
        <v>391</v>
      </c>
      <c r="G46" s="147"/>
      <c r="H46" s="140"/>
      <c r="I46" s="140"/>
      <c r="J46" s="362"/>
      <c r="K46" s="362"/>
      <c r="L46" s="362"/>
      <c r="M46" s="140"/>
      <c r="N46" s="140"/>
      <c r="O46" s="160" t="n">
        <v>4</v>
      </c>
      <c r="P46" s="363"/>
      <c r="Q46" s="369" t="s">
        <v>308</v>
      </c>
      <c r="R46" s="370"/>
      <c r="S46" s="374" t="n">
        <v>9750</v>
      </c>
      <c r="T46" s="418" t="n">
        <f aca="false">S46*O46</f>
        <v>39000</v>
      </c>
      <c r="U46" s="476"/>
    </row>
    <row r="47" customFormat="false" ht="12.75" hidden="false" customHeight="true" outlineLevel="0" collapsed="false">
      <c r="A47" s="369"/>
      <c r="B47" s="362"/>
      <c r="C47" s="362"/>
      <c r="D47" s="362"/>
      <c r="E47" s="370"/>
      <c r="F47" s="368" t="s">
        <v>392</v>
      </c>
      <c r="G47" s="147"/>
      <c r="H47" s="140"/>
      <c r="I47" s="140"/>
      <c r="J47" s="362"/>
      <c r="K47" s="362"/>
      <c r="L47" s="362"/>
      <c r="M47" s="140"/>
      <c r="N47" s="140"/>
      <c r="O47" s="160" t="n">
        <v>8</v>
      </c>
      <c r="P47" s="363"/>
      <c r="Q47" s="369" t="s">
        <v>297</v>
      </c>
      <c r="R47" s="370"/>
      <c r="S47" s="374" t="n">
        <v>6500</v>
      </c>
      <c r="T47" s="418" t="n">
        <f aca="false">S47*O47</f>
        <v>52000</v>
      </c>
      <c r="U47" s="476"/>
    </row>
    <row r="48" customFormat="false" ht="12.75" hidden="false" customHeight="true" outlineLevel="0" collapsed="false">
      <c r="A48" s="369"/>
      <c r="B48" s="362"/>
      <c r="C48" s="362"/>
      <c r="D48" s="362"/>
      <c r="E48" s="370"/>
      <c r="F48" s="368" t="s">
        <v>393</v>
      </c>
      <c r="G48" s="147"/>
      <c r="H48" s="140"/>
      <c r="I48" s="140"/>
      <c r="J48" s="362"/>
      <c r="K48" s="362"/>
      <c r="L48" s="362"/>
      <c r="M48" s="140"/>
      <c r="N48" s="140"/>
      <c r="O48" s="160" t="n">
        <v>8</v>
      </c>
      <c r="P48" s="363"/>
      <c r="Q48" s="369" t="s">
        <v>297</v>
      </c>
      <c r="R48" s="370"/>
      <c r="S48" s="374" t="n">
        <v>14500</v>
      </c>
      <c r="T48" s="418" t="n">
        <f aca="false">S48*O48</f>
        <v>116000</v>
      </c>
      <c r="U48" s="476"/>
    </row>
    <row r="49" customFormat="false" ht="12.75" hidden="false" customHeight="true" outlineLevel="0" collapsed="false">
      <c r="A49" s="369"/>
      <c r="B49" s="362"/>
      <c r="C49" s="362"/>
      <c r="D49" s="362"/>
      <c r="E49" s="370"/>
      <c r="F49" s="368" t="s">
        <v>394</v>
      </c>
      <c r="G49" s="147"/>
      <c r="H49" s="140"/>
      <c r="I49" s="140"/>
      <c r="J49" s="362"/>
      <c r="K49" s="362"/>
      <c r="L49" s="362"/>
      <c r="M49" s="140"/>
      <c r="N49" s="140"/>
      <c r="O49" s="160" t="n">
        <v>8</v>
      </c>
      <c r="P49" s="363"/>
      <c r="Q49" s="369" t="s">
        <v>297</v>
      </c>
      <c r="R49" s="370"/>
      <c r="S49" s="374" t="n">
        <v>12800</v>
      </c>
      <c r="T49" s="418" t="n">
        <f aca="false">S49*O49</f>
        <v>102400</v>
      </c>
      <c r="U49" s="476"/>
    </row>
    <row r="50" customFormat="false" ht="12.75" hidden="false" customHeight="true" outlineLevel="0" collapsed="false">
      <c r="A50" s="369"/>
      <c r="B50" s="362"/>
      <c r="C50" s="362"/>
      <c r="D50" s="362"/>
      <c r="E50" s="370"/>
      <c r="F50" s="368" t="s">
        <v>395</v>
      </c>
      <c r="G50" s="147"/>
      <c r="H50" s="140"/>
      <c r="I50" s="140"/>
      <c r="J50" s="362"/>
      <c r="K50" s="362"/>
      <c r="L50" s="362"/>
      <c r="M50" s="140"/>
      <c r="N50" s="140"/>
      <c r="O50" s="160" t="n">
        <v>12</v>
      </c>
      <c r="P50" s="363"/>
      <c r="Q50" s="369" t="s">
        <v>297</v>
      </c>
      <c r="R50" s="370"/>
      <c r="S50" s="374" t="n">
        <v>8800</v>
      </c>
      <c r="T50" s="418" t="n">
        <f aca="false">S50*O50</f>
        <v>105600</v>
      </c>
      <c r="U50" s="476"/>
    </row>
    <row r="51" customFormat="false" ht="12.75" hidden="false" customHeight="true" outlineLevel="0" collapsed="false">
      <c r="A51" s="369"/>
      <c r="B51" s="362"/>
      <c r="C51" s="362"/>
      <c r="D51" s="362"/>
      <c r="E51" s="370"/>
      <c r="F51" s="368" t="s">
        <v>396</v>
      </c>
      <c r="G51" s="147"/>
      <c r="H51" s="140"/>
      <c r="I51" s="140"/>
      <c r="J51" s="362"/>
      <c r="K51" s="362"/>
      <c r="L51" s="362"/>
      <c r="M51" s="140"/>
      <c r="N51" s="140"/>
      <c r="O51" s="160" t="n">
        <v>14</v>
      </c>
      <c r="P51" s="363"/>
      <c r="Q51" s="369" t="s">
        <v>297</v>
      </c>
      <c r="R51" s="370"/>
      <c r="S51" s="374" t="n">
        <v>5500</v>
      </c>
      <c r="T51" s="418" t="n">
        <f aca="false">S51*O51</f>
        <v>77000</v>
      </c>
      <c r="U51" s="476"/>
    </row>
    <row r="52" customFormat="false" ht="12.75" hidden="false" customHeight="true" outlineLevel="0" collapsed="false">
      <c r="A52" s="369"/>
      <c r="B52" s="362"/>
      <c r="C52" s="362"/>
      <c r="D52" s="362"/>
      <c r="E52" s="370"/>
      <c r="F52" s="368" t="s">
        <v>397</v>
      </c>
      <c r="G52" s="147"/>
      <c r="H52" s="140"/>
      <c r="I52" s="140"/>
      <c r="J52" s="362"/>
      <c r="K52" s="362"/>
      <c r="L52" s="362"/>
      <c r="M52" s="140"/>
      <c r="N52" s="140"/>
      <c r="O52" s="160" t="n">
        <v>15</v>
      </c>
      <c r="P52" s="363"/>
      <c r="Q52" s="369" t="s">
        <v>297</v>
      </c>
      <c r="R52" s="370"/>
      <c r="S52" s="374" t="n">
        <v>9800</v>
      </c>
      <c r="T52" s="418" t="n">
        <f aca="false">S52*O52</f>
        <v>147000</v>
      </c>
      <c r="U52" s="476"/>
    </row>
    <row r="53" customFormat="false" ht="12.75" hidden="false" customHeight="true" outlineLevel="0" collapsed="false">
      <c r="A53" s="369"/>
      <c r="B53" s="362"/>
      <c r="C53" s="362"/>
      <c r="D53" s="362"/>
      <c r="E53" s="370"/>
      <c r="F53" s="368" t="s">
        <v>398</v>
      </c>
      <c r="G53" s="147"/>
      <c r="H53" s="140"/>
      <c r="I53" s="140"/>
      <c r="J53" s="362"/>
      <c r="K53" s="362"/>
      <c r="L53" s="362"/>
      <c r="M53" s="140"/>
      <c r="N53" s="140"/>
      <c r="O53" s="160" t="n">
        <v>8</v>
      </c>
      <c r="P53" s="363"/>
      <c r="Q53" s="369" t="s">
        <v>297</v>
      </c>
      <c r="R53" s="370"/>
      <c r="S53" s="374" t="n">
        <v>23600</v>
      </c>
      <c r="T53" s="418" t="n">
        <f aca="false">S53*O53</f>
        <v>188800</v>
      </c>
      <c r="U53" s="476"/>
    </row>
    <row r="54" customFormat="false" ht="12.75" hidden="false" customHeight="true" outlineLevel="0" collapsed="false">
      <c r="A54" s="369"/>
      <c r="B54" s="362"/>
      <c r="C54" s="362"/>
      <c r="D54" s="362"/>
      <c r="E54" s="370"/>
      <c r="F54" s="368" t="s">
        <v>399</v>
      </c>
      <c r="G54" s="147"/>
      <c r="H54" s="140"/>
      <c r="I54" s="140"/>
      <c r="J54" s="362"/>
      <c r="K54" s="362"/>
      <c r="L54" s="362"/>
      <c r="M54" s="140"/>
      <c r="N54" s="140"/>
      <c r="O54" s="160" t="n">
        <v>6</v>
      </c>
      <c r="P54" s="363"/>
      <c r="Q54" s="369" t="s">
        <v>297</v>
      </c>
      <c r="R54" s="370"/>
      <c r="S54" s="374" t="n">
        <v>36900</v>
      </c>
      <c r="T54" s="418" t="n">
        <f aca="false">O54*S54</f>
        <v>221400</v>
      </c>
      <c r="U54" s="476"/>
    </row>
    <row r="55" customFormat="false" ht="12.75" hidden="false" customHeight="true" outlineLevel="0" collapsed="false">
      <c r="A55" s="369"/>
      <c r="B55" s="362"/>
      <c r="C55" s="362"/>
      <c r="D55" s="362"/>
      <c r="E55" s="370"/>
      <c r="F55" s="368" t="s">
        <v>400</v>
      </c>
      <c r="G55" s="147"/>
      <c r="H55" s="140"/>
      <c r="I55" s="140"/>
      <c r="J55" s="362"/>
      <c r="K55" s="362"/>
      <c r="L55" s="362"/>
      <c r="M55" s="140"/>
      <c r="N55" s="140"/>
      <c r="O55" s="160" t="n">
        <v>6</v>
      </c>
      <c r="P55" s="363"/>
      <c r="Q55" s="369" t="s">
        <v>297</v>
      </c>
      <c r="R55" s="370"/>
      <c r="S55" s="374" t="n">
        <v>17000</v>
      </c>
      <c r="T55" s="418" t="n">
        <f aca="false">O55*S55</f>
        <v>102000</v>
      </c>
      <c r="U55" s="476"/>
    </row>
    <row r="56" customFormat="false" ht="12.75" hidden="false" customHeight="true" outlineLevel="0" collapsed="false">
      <c r="A56" s="369"/>
      <c r="B56" s="362"/>
      <c r="C56" s="362"/>
      <c r="D56" s="362"/>
      <c r="E56" s="370"/>
      <c r="F56" s="368" t="s">
        <v>401</v>
      </c>
      <c r="G56" s="147"/>
      <c r="H56" s="140"/>
      <c r="I56" s="140"/>
      <c r="J56" s="362"/>
      <c r="K56" s="362"/>
      <c r="L56" s="362"/>
      <c r="M56" s="140"/>
      <c r="N56" s="140"/>
      <c r="O56" s="160" t="n">
        <v>4</v>
      </c>
      <c r="P56" s="363"/>
      <c r="Q56" s="369" t="s">
        <v>297</v>
      </c>
      <c r="R56" s="370"/>
      <c r="S56" s="374" t="n">
        <v>18300</v>
      </c>
      <c r="T56" s="418" t="n">
        <f aca="false">O56*S56</f>
        <v>73200</v>
      </c>
      <c r="U56" s="476"/>
    </row>
    <row r="57" customFormat="false" ht="12.75" hidden="false" customHeight="true" outlineLevel="0" collapsed="false">
      <c r="A57" s="369"/>
      <c r="B57" s="362"/>
      <c r="C57" s="362"/>
      <c r="D57" s="362"/>
      <c r="E57" s="370"/>
      <c r="F57" s="368" t="s">
        <v>402</v>
      </c>
      <c r="G57" s="147"/>
      <c r="H57" s="140"/>
      <c r="I57" s="140"/>
      <c r="J57" s="362"/>
      <c r="K57" s="362"/>
      <c r="L57" s="362"/>
      <c r="M57" s="140"/>
      <c r="N57" s="140"/>
      <c r="O57" s="160" t="n">
        <v>8</v>
      </c>
      <c r="P57" s="363"/>
      <c r="Q57" s="369" t="s">
        <v>297</v>
      </c>
      <c r="R57" s="370"/>
      <c r="S57" s="374" t="n">
        <v>16000</v>
      </c>
      <c r="T57" s="418" t="n">
        <f aca="false">S57*O57</f>
        <v>128000</v>
      </c>
      <c r="U57" s="476"/>
    </row>
    <row r="58" customFormat="false" ht="12.75" hidden="false" customHeight="true" outlineLevel="0" collapsed="false">
      <c r="A58" s="369"/>
      <c r="B58" s="362"/>
      <c r="C58" s="362"/>
      <c r="D58" s="362"/>
      <c r="E58" s="370"/>
      <c r="F58" s="368" t="s">
        <v>403</v>
      </c>
      <c r="G58" s="147"/>
      <c r="H58" s="140"/>
      <c r="I58" s="140"/>
      <c r="J58" s="362"/>
      <c r="K58" s="362"/>
      <c r="L58" s="362"/>
      <c r="M58" s="140"/>
      <c r="N58" s="140"/>
      <c r="O58" s="160" t="n">
        <v>12</v>
      </c>
      <c r="P58" s="363"/>
      <c r="Q58" s="369" t="s">
        <v>308</v>
      </c>
      <c r="R58" s="370"/>
      <c r="S58" s="438" t="n">
        <v>8700</v>
      </c>
      <c r="T58" s="418" t="n">
        <f aca="false">S58*O58</f>
        <v>104400</v>
      </c>
      <c r="U58" s="476"/>
      <c r="W58" s="5" t="s">
        <v>78</v>
      </c>
    </row>
    <row r="59" customFormat="false" ht="12.75" hidden="false" customHeight="true" outlineLevel="0" collapsed="false">
      <c r="A59" s="369"/>
      <c r="B59" s="362"/>
      <c r="C59" s="362"/>
      <c r="D59" s="362"/>
      <c r="E59" s="370"/>
      <c r="F59" s="368" t="s">
        <v>404</v>
      </c>
      <c r="G59" s="147"/>
      <c r="H59" s="140"/>
      <c r="I59" s="140"/>
      <c r="J59" s="362"/>
      <c r="K59" s="362"/>
      <c r="L59" s="362"/>
      <c r="M59" s="140"/>
      <c r="N59" s="140"/>
      <c r="O59" s="160" t="n">
        <v>24</v>
      </c>
      <c r="P59" s="363"/>
      <c r="Q59" s="369" t="s">
        <v>297</v>
      </c>
      <c r="R59" s="370"/>
      <c r="S59" s="374" t="n">
        <v>17300</v>
      </c>
      <c r="T59" s="418" t="n">
        <f aca="false">S59*O59</f>
        <v>415200</v>
      </c>
      <c r="U59" s="476"/>
    </row>
    <row r="60" customFormat="false" ht="12.75" hidden="false" customHeight="true" outlineLevel="0" collapsed="false">
      <c r="A60" s="369"/>
      <c r="B60" s="362"/>
      <c r="C60" s="362"/>
      <c r="D60" s="362"/>
      <c r="E60" s="370"/>
      <c r="F60" s="368" t="s">
        <v>405</v>
      </c>
      <c r="G60" s="147"/>
      <c r="H60" s="140"/>
      <c r="I60" s="140"/>
      <c r="J60" s="362"/>
      <c r="K60" s="362"/>
      <c r="L60" s="362"/>
      <c r="M60" s="140"/>
      <c r="N60" s="140"/>
      <c r="O60" s="160" t="n">
        <v>24</v>
      </c>
      <c r="P60" s="363"/>
      <c r="Q60" s="369" t="s">
        <v>297</v>
      </c>
      <c r="R60" s="370"/>
      <c r="S60" s="374" t="n">
        <v>23500</v>
      </c>
      <c r="T60" s="141" t="n">
        <f aca="false">S60*O60</f>
        <v>564000</v>
      </c>
      <c r="U60" s="476"/>
    </row>
    <row r="61" customFormat="false" ht="12.75" hidden="false" customHeight="true" outlineLevel="0" collapsed="false">
      <c r="A61" s="369"/>
      <c r="B61" s="362"/>
      <c r="C61" s="362"/>
      <c r="D61" s="362"/>
      <c r="E61" s="370"/>
      <c r="F61" s="368" t="s">
        <v>406</v>
      </c>
      <c r="G61" s="147"/>
      <c r="H61" s="140"/>
      <c r="I61" s="140"/>
      <c r="J61" s="362"/>
      <c r="K61" s="362"/>
      <c r="L61" s="362"/>
      <c r="M61" s="140"/>
      <c r="N61" s="140"/>
      <c r="O61" s="160" t="n">
        <v>6</v>
      </c>
      <c r="P61" s="363"/>
      <c r="Q61" s="369" t="s">
        <v>297</v>
      </c>
      <c r="R61" s="370"/>
      <c r="S61" s="374" t="n">
        <v>19200</v>
      </c>
      <c r="T61" s="418" t="n">
        <f aca="false">S61*O61</f>
        <v>115200</v>
      </c>
      <c r="U61" s="476"/>
    </row>
    <row r="62" customFormat="false" ht="12.75" hidden="false" customHeight="true" outlineLevel="0" collapsed="false">
      <c r="A62" s="369"/>
      <c r="B62" s="362"/>
      <c r="C62" s="362"/>
      <c r="D62" s="362"/>
      <c r="E62" s="370"/>
      <c r="F62" s="368" t="s">
        <v>407</v>
      </c>
      <c r="G62" s="368"/>
      <c r="H62" s="368"/>
      <c r="I62" s="140"/>
      <c r="J62" s="362"/>
      <c r="K62" s="362"/>
      <c r="L62" s="362"/>
      <c r="M62" s="140"/>
      <c r="N62" s="140"/>
      <c r="O62" s="160" t="n">
        <v>4</v>
      </c>
      <c r="P62" s="363"/>
      <c r="Q62" s="369" t="s">
        <v>297</v>
      </c>
      <c r="R62" s="370"/>
      <c r="S62" s="374" t="n">
        <v>12300</v>
      </c>
      <c r="T62" s="418" t="n">
        <f aca="false">S62*O62</f>
        <v>49200</v>
      </c>
      <c r="U62" s="476"/>
    </row>
    <row r="63" customFormat="false" ht="12.75" hidden="false" customHeight="true" outlineLevel="0" collapsed="false">
      <c r="A63" s="369"/>
      <c r="B63" s="362"/>
      <c r="C63" s="362"/>
      <c r="D63" s="362"/>
      <c r="E63" s="370"/>
      <c r="F63" s="368" t="s">
        <v>408</v>
      </c>
      <c r="G63" s="368"/>
      <c r="H63" s="368"/>
      <c r="I63" s="140"/>
      <c r="J63" s="362"/>
      <c r="K63" s="362"/>
      <c r="L63" s="362"/>
      <c r="M63" s="140"/>
      <c r="N63" s="140"/>
      <c r="O63" s="160" t="n">
        <v>12</v>
      </c>
      <c r="P63" s="363"/>
      <c r="Q63" s="375" t="s">
        <v>409</v>
      </c>
      <c r="R63" s="370"/>
      <c r="S63" s="374" t="n">
        <v>15000</v>
      </c>
      <c r="T63" s="141" t="n">
        <f aca="false">O63*S63</f>
        <v>180000</v>
      </c>
      <c r="U63" s="476"/>
    </row>
    <row r="64" customFormat="false" ht="12.75" hidden="false" customHeight="true" outlineLevel="0" collapsed="false">
      <c r="A64" s="369"/>
      <c r="B64" s="362"/>
      <c r="C64" s="362"/>
      <c r="D64" s="362"/>
      <c r="E64" s="370"/>
      <c r="F64" s="368" t="s">
        <v>410</v>
      </c>
      <c r="G64" s="147"/>
      <c r="H64" s="147"/>
      <c r="I64" s="140"/>
      <c r="J64" s="362"/>
      <c r="K64" s="362"/>
      <c r="L64" s="362"/>
      <c r="M64" s="140"/>
      <c r="N64" s="140"/>
      <c r="O64" s="160" t="n">
        <v>6</v>
      </c>
      <c r="P64" s="363"/>
      <c r="Q64" s="375" t="s">
        <v>297</v>
      </c>
      <c r="R64" s="370"/>
      <c r="S64" s="374" t="n">
        <v>20800</v>
      </c>
      <c r="T64" s="141" t="n">
        <f aca="false">S64*O64</f>
        <v>124800</v>
      </c>
      <c r="U64" s="476"/>
    </row>
    <row r="65" customFormat="false" ht="9" hidden="false" customHeight="true" outlineLevel="0" collapsed="false">
      <c r="A65" s="369"/>
      <c r="B65" s="362"/>
      <c r="C65" s="362"/>
      <c r="D65" s="362"/>
      <c r="E65" s="370"/>
      <c r="F65" s="368"/>
      <c r="G65" s="147"/>
      <c r="H65" s="147"/>
      <c r="I65" s="140"/>
      <c r="J65" s="362"/>
      <c r="K65" s="362"/>
      <c r="L65" s="362"/>
      <c r="M65" s="140"/>
      <c r="N65" s="140"/>
      <c r="O65" s="160"/>
      <c r="P65" s="363"/>
      <c r="Q65" s="160"/>
      <c r="R65" s="363"/>
      <c r="S65" s="374"/>
      <c r="T65" s="141"/>
      <c r="U65" s="476"/>
    </row>
    <row r="66" customFormat="false" ht="12.75" hidden="false" customHeight="true" outlineLevel="0" collapsed="false">
      <c r="A66" s="380" t="s">
        <v>411</v>
      </c>
      <c r="B66" s="380"/>
      <c r="C66" s="380"/>
      <c r="D66" s="380"/>
      <c r="E66" s="380"/>
      <c r="F66" s="368" t="s">
        <v>412</v>
      </c>
      <c r="G66" s="147"/>
      <c r="H66" s="140"/>
      <c r="I66" s="140"/>
      <c r="J66" s="362"/>
      <c r="K66" s="362"/>
      <c r="L66" s="362"/>
      <c r="M66" s="140"/>
      <c r="N66" s="140"/>
      <c r="O66" s="160"/>
      <c r="P66" s="363"/>
      <c r="Q66" s="369"/>
      <c r="R66" s="370"/>
      <c r="S66" s="363"/>
      <c r="T66" s="436" t="n">
        <f aca="false">SUM(T67:U67)</f>
        <v>1920000</v>
      </c>
      <c r="U66" s="480"/>
    </row>
    <row r="67" customFormat="false" ht="12.75" hidden="false" customHeight="true" outlineLevel="0" collapsed="false">
      <c r="A67" s="369"/>
      <c r="B67" s="362"/>
      <c r="C67" s="362"/>
      <c r="D67" s="362"/>
      <c r="E67" s="370"/>
      <c r="F67" s="368" t="s">
        <v>413</v>
      </c>
      <c r="G67" s="147"/>
      <c r="H67" s="140"/>
      <c r="I67" s="140"/>
      <c r="J67" s="362"/>
      <c r="K67" s="362"/>
      <c r="L67" s="362"/>
      <c r="M67" s="140"/>
      <c r="N67" s="140"/>
      <c r="O67" s="160" t="n">
        <v>12</v>
      </c>
      <c r="P67" s="363"/>
      <c r="Q67" s="160" t="s">
        <v>297</v>
      </c>
      <c r="R67" s="363"/>
      <c r="S67" s="374" t="n">
        <v>160000</v>
      </c>
      <c r="T67" s="418" t="n">
        <f aca="false">S67*O67</f>
        <v>1920000</v>
      </c>
      <c r="U67" s="476"/>
    </row>
    <row r="68" customFormat="false" ht="3.95" hidden="false" customHeight="true" outlineLevel="0" collapsed="false">
      <c r="A68" s="481"/>
      <c r="B68" s="429"/>
      <c r="C68" s="429"/>
      <c r="D68" s="429"/>
      <c r="E68" s="429"/>
      <c r="F68" s="427"/>
      <c r="G68" s="428"/>
      <c r="H68" s="425"/>
      <c r="I68" s="425"/>
      <c r="J68" s="429"/>
      <c r="K68" s="429"/>
      <c r="L68" s="429"/>
      <c r="M68" s="425"/>
      <c r="N68" s="425"/>
      <c r="O68" s="424"/>
      <c r="P68" s="426"/>
      <c r="Q68" s="425"/>
      <c r="R68" s="425"/>
      <c r="S68" s="482"/>
      <c r="T68" s="483"/>
      <c r="U68" s="484"/>
    </row>
    <row r="69" customFormat="false" ht="12.75" hidden="false" customHeight="true" outlineLevel="0" collapsed="false">
      <c r="A69" s="433" t="s">
        <v>253</v>
      </c>
      <c r="B69" s="433"/>
      <c r="C69" s="433"/>
      <c r="D69" s="433"/>
      <c r="E69" s="433"/>
      <c r="F69" s="433"/>
      <c r="G69" s="433"/>
      <c r="H69" s="433"/>
      <c r="I69" s="433"/>
      <c r="J69" s="433"/>
      <c r="K69" s="433"/>
      <c r="L69" s="433"/>
      <c r="M69" s="433"/>
      <c r="N69" s="433"/>
      <c r="O69" s="433"/>
      <c r="P69" s="433"/>
      <c r="Q69" s="433"/>
      <c r="R69" s="433"/>
      <c r="S69" s="433"/>
      <c r="T69" s="478" t="n">
        <f aca="false">T39</f>
        <v>6180000</v>
      </c>
      <c r="U69" s="373"/>
    </row>
    <row r="70" customFormat="false" ht="12.75" hidden="false" customHeight="true" outlineLevel="0" collapsed="false">
      <c r="A70" s="153"/>
      <c r="B70" s="450"/>
      <c r="C70" s="450"/>
      <c r="D70" s="450"/>
      <c r="E70" s="450"/>
      <c r="F70" s="450"/>
      <c r="G70" s="450"/>
      <c r="H70" s="450"/>
      <c r="I70" s="53"/>
      <c r="J70" s="154"/>
      <c r="K70" s="154"/>
      <c r="L70" s="154"/>
      <c r="M70" s="53"/>
      <c r="N70" s="452"/>
      <c r="O70" s="452"/>
      <c r="P70" s="452"/>
      <c r="Q70" s="452"/>
      <c r="R70" s="452"/>
      <c r="S70" s="452"/>
      <c r="T70" s="452"/>
      <c r="U70" s="452"/>
    </row>
    <row r="71" customFormat="false" ht="12.75" hidden="false" customHeight="true" outlineLevel="0" collapsed="false">
      <c r="A71" s="159"/>
      <c r="B71" s="389"/>
      <c r="C71" s="389"/>
      <c r="D71" s="389"/>
      <c r="E71" s="389"/>
      <c r="F71" s="389"/>
      <c r="G71" s="389"/>
      <c r="H71" s="389"/>
      <c r="J71" s="166"/>
      <c r="K71" s="166"/>
      <c r="L71" s="166"/>
      <c r="N71" s="166"/>
      <c r="O71" s="166"/>
      <c r="P71" s="166"/>
      <c r="Q71" s="166"/>
      <c r="R71" s="166"/>
      <c r="S71" s="166" t="n">
        <f aca="false">'2.1.1 Cetak'!Q50</f>
        <v>0</v>
      </c>
      <c r="T71" s="166"/>
      <c r="U71" s="121"/>
    </row>
    <row r="72" customFormat="false" ht="12.75" hidden="false" customHeight="true" outlineLevel="0" collapsed="false">
      <c r="A72" s="159"/>
      <c r="B72" s="389"/>
      <c r="C72" s="389"/>
      <c r="D72" s="389"/>
      <c r="E72" s="389"/>
      <c r="F72" s="389"/>
      <c r="G72" s="389"/>
      <c r="H72" s="389"/>
      <c r="J72" s="166"/>
      <c r="K72" s="166"/>
      <c r="L72" s="166"/>
      <c r="N72" s="121" t="s">
        <v>24</v>
      </c>
      <c r="O72" s="121"/>
      <c r="P72" s="121"/>
      <c r="Q72" s="121"/>
      <c r="R72" s="121"/>
      <c r="S72" s="121"/>
      <c r="T72" s="121"/>
      <c r="U72" s="121"/>
    </row>
    <row r="73" customFormat="false" ht="12.75" hidden="false" customHeight="true" outlineLevel="0" collapsed="false">
      <c r="A73" s="159"/>
      <c r="B73" s="389"/>
      <c r="C73" s="389"/>
      <c r="D73" s="389"/>
      <c r="E73" s="389"/>
      <c r="F73" s="389"/>
      <c r="G73" s="389"/>
      <c r="H73" s="390"/>
      <c r="J73" s="166"/>
      <c r="K73" s="166"/>
      <c r="L73" s="166"/>
      <c r="N73" s="166"/>
      <c r="O73" s="166"/>
      <c r="P73" s="166"/>
      <c r="Q73" s="166"/>
      <c r="R73" s="166"/>
      <c r="S73" s="166"/>
      <c r="T73" s="166"/>
      <c r="U73" s="85"/>
    </row>
    <row r="74" customFormat="false" ht="12.75" hidden="false" customHeight="true" outlineLevel="0" collapsed="false">
      <c r="A74" s="159"/>
      <c r="B74" s="389"/>
      <c r="C74" s="389"/>
      <c r="D74" s="389"/>
      <c r="E74" s="389"/>
      <c r="F74" s="389"/>
      <c r="G74" s="389"/>
      <c r="H74" s="390"/>
      <c r="J74" s="166"/>
      <c r="K74" s="166"/>
      <c r="L74" s="166"/>
      <c r="N74" s="166"/>
      <c r="O74" s="166"/>
      <c r="P74" s="166"/>
      <c r="Q74" s="166"/>
      <c r="R74" s="166"/>
      <c r="S74" s="166"/>
      <c r="T74" s="166"/>
      <c r="U74" s="85"/>
    </row>
    <row r="75" customFormat="false" ht="12.75" hidden="false" customHeight="true" outlineLevel="0" collapsed="false">
      <c r="A75" s="159"/>
      <c r="B75" s="389"/>
      <c r="C75" s="389"/>
      <c r="D75" s="389"/>
      <c r="E75" s="389"/>
      <c r="F75" s="389"/>
      <c r="G75" s="389"/>
      <c r="H75" s="390"/>
      <c r="J75" s="166"/>
      <c r="K75" s="166"/>
      <c r="L75" s="166"/>
      <c r="S75" s="166"/>
      <c r="U75" s="85"/>
    </row>
    <row r="76" customFormat="false" ht="12.75" hidden="false" customHeight="true" outlineLevel="0" collapsed="false">
      <c r="A76" s="159"/>
      <c r="B76" s="389"/>
      <c r="C76" s="389"/>
      <c r="D76" s="389"/>
      <c r="E76" s="389"/>
      <c r="F76" s="389"/>
      <c r="G76" s="389"/>
      <c r="H76" s="390"/>
      <c r="J76" s="166"/>
      <c r="K76" s="166"/>
      <c r="L76" s="166"/>
      <c r="N76" s="463" t="s">
        <v>20</v>
      </c>
      <c r="O76" s="463"/>
      <c r="P76" s="463"/>
      <c r="Q76" s="463"/>
      <c r="R76" s="463"/>
      <c r="S76" s="463"/>
      <c r="T76" s="463"/>
      <c r="U76" s="463"/>
    </row>
    <row r="77" customFormat="false" ht="12.75" hidden="false" customHeight="true" outlineLevel="0" collapsed="false">
      <c r="A77" s="159"/>
      <c r="B77" s="389"/>
      <c r="C77" s="389"/>
      <c r="D77" s="389"/>
      <c r="E77" s="389"/>
      <c r="F77" s="389"/>
      <c r="G77" s="389"/>
      <c r="H77" s="390"/>
      <c r="J77" s="166"/>
      <c r="K77" s="166"/>
      <c r="L77" s="166"/>
      <c r="N77" s="121" t="s">
        <v>80</v>
      </c>
      <c r="O77" s="121"/>
      <c r="P77" s="121"/>
      <c r="Q77" s="121"/>
      <c r="R77" s="121"/>
      <c r="S77" s="121"/>
      <c r="T77" s="121"/>
      <c r="U77" s="121"/>
    </row>
    <row r="78" customFormat="false" ht="6" hidden="false" customHeight="true" outlineLevel="0" collapsed="false">
      <c r="A78" s="335"/>
      <c r="B78" s="393"/>
      <c r="C78" s="393"/>
      <c r="D78" s="393"/>
      <c r="E78" s="393"/>
      <c r="F78" s="393"/>
      <c r="G78" s="393"/>
      <c r="H78" s="394"/>
      <c r="I78" s="60"/>
      <c r="J78" s="336"/>
      <c r="K78" s="336"/>
      <c r="L78" s="336"/>
      <c r="M78" s="60"/>
      <c r="N78" s="336"/>
      <c r="O78" s="336"/>
      <c r="P78" s="336"/>
      <c r="Q78" s="336"/>
      <c r="R78" s="336"/>
      <c r="S78" s="336"/>
      <c r="T78" s="336"/>
      <c r="U78" s="395"/>
    </row>
    <row r="79" customFormat="false" ht="12.75" hidden="false" customHeight="true" outlineLevel="0" collapsed="false">
      <c r="A79" s="159" t="s">
        <v>81</v>
      </c>
      <c r="B79" s="389"/>
      <c r="C79" s="389"/>
      <c r="D79" s="389"/>
      <c r="E79" s="389"/>
      <c r="F79" s="389" t="s">
        <v>18</v>
      </c>
      <c r="G79" s="389"/>
      <c r="H79" s="390"/>
      <c r="J79" s="166"/>
      <c r="K79" s="166"/>
      <c r="L79" s="166"/>
      <c r="N79" s="166"/>
      <c r="O79" s="166"/>
      <c r="P79" s="166"/>
      <c r="Q79" s="166"/>
      <c r="R79" s="166"/>
      <c r="S79" s="166"/>
      <c r="T79" s="166"/>
      <c r="U79" s="121"/>
    </row>
    <row r="80" customFormat="false" ht="12.75" hidden="false" customHeight="true" outlineLevel="0" collapsed="false">
      <c r="A80" s="159" t="s">
        <v>82</v>
      </c>
      <c r="B80" s="389"/>
      <c r="C80" s="389"/>
      <c r="D80" s="389"/>
      <c r="E80" s="389"/>
      <c r="F80" s="389" t="s">
        <v>18</v>
      </c>
      <c r="G80" s="389"/>
      <c r="H80" s="390"/>
      <c r="J80" s="166"/>
      <c r="K80" s="166"/>
      <c r="L80" s="166"/>
      <c r="N80" s="166"/>
      <c r="O80" s="166"/>
      <c r="P80" s="166"/>
      <c r="Q80" s="166"/>
      <c r="R80" s="166"/>
      <c r="S80" s="166"/>
      <c r="T80" s="166"/>
      <c r="U80" s="121"/>
    </row>
    <row r="81" customFormat="false" ht="12.75" hidden="false" customHeight="true" outlineLevel="0" collapsed="false">
      <c r="A81" s="159" t="s">
        <v>256</v>
      </c>
      <c r="B81" s="389"/>
      <c r="C81" s="389"/>
      <c r="D81" s="389"/>
      <c r="E81" s="389"/>
      <c r="F81" s="389" t="s">
        <v>18</v>
      </c>
      <c r="G81" s="389"/>
      <c r="H81" s="390"/>
      <c r="J81" s="166"/>
      <c r="K81" s="166"/>
      <c r="L81" s="166"/>
      <c r="N81" s="166"/>
      <c r="O81" s="166"/>
      <c r="P81" s="166"/>
      <c r="Q81" s="166"/>
      <c r="R81" s="166"/>
      <c r="S81" s="166"/>
      <c r="T81" s="166"/>
      <c r="U81" s="121"/>
    </row>
    <row r="82" customFormat="false" ht="12.75" hidden="false" customHeight="true" outlineLevel="0" collapsed="false">
      <c r="A82" s="159" t="s">
        <v>84</v>
      </c>
      <c r="B82" s="389"/>
      <c r="C82" s="389"/>
      <c r="D82" s="389"/>
      <c r="E82" s="389"/>
      <c r="F82" s="389"/>
      <c r="G82" s="389"/>
      <c r="H82" s="390"/>
      <c r="J82" s="166"/>
      <c r="K82" s="166"/>
      <c r="L82" s="166"/>
      <c r="N82" s="166"/>
      <c r="O82" s="166"/>
      <c r="P82" s="166"/>
      <c r="Q82" s="166"/>
      <c r="R82" s="166"/>
      <c r="S82" s="166"/>
      <c r="T82" s="166"/>
      <c r="U82" s="121"/>
    </row>
    <row r="83" customFormat="false" ht="12.75" hidden="false" customHeight="true" outlineLevel="0" collapsed="false">
      <c r="A83" s="159" t="s">
        <v>85</v>
      </c>
      <c r="B83" s="389"/>
      <c r="C83" s="389"/>
      <c r="D83" s="389"/>
      <c r="E83" s="389"/>
      <c r="F83" s="389"/>
      <c r="G83" s="389"/>
      <c r="H83" s="390"/>
      <c r="J83" s="166"/>
      <c r="K83" s="166"/>
      <c r="L83" s="166"/>
      <c r="N83" s="166"/>
      <c r="O83" s="166"/>
      <c r="P83" s="166"/>
      <c r="Q83" s="166"/>
      <c r="R83" s="166"/>
      <c r="S83" s="166"/>
      <c r="T83" s="166"/>
      <c r="U83" s="121"/>
    </row>
    <row r="84" customFormat="false" ht="12.95" hidden="false" customHeight="true" outlineLevel="0" collapsed="false">
      <c r="A84" s="396" t="s">
        <v>87</v>
      </c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6"/>
      <c r="Q84" s="396"/>
      <c r="R84" s="396"/>
      <c r="S84" s="396"/>
      <c r="T84" s="396"/>
      <c r="U84" s="396"/>
    </row>
    <row r="85" customFormat="false" ht="15" hidden="false" customHeight="true" outlineLevel="0" collapsed="false">
      <c r="A85" s="397" t="s">
        <v>257</v>
      </c>
      <c r="B85" s="397"/>
      <c r="C85" s="397" t="s">
        <v>258</v>
      </c>
      <c r="D85" s="397"/>
      <c r="E85" s="397"/>
      <c r="F85" s="397"/>
      <c r="G85" s="397" t="s">
        <v>89</v>
      </c>
      <c r="H85" s="397"/>
      <c r="I85" s="397"/>
      <c r="J85" s="396" t="s">
        <v>90</v>
      </c>
      <c r="K85" s="396"/>
      <c r="L85" s="396"/>
      <c r="M85" s="396"/>
      <c r="N85" s="396"/>
      <c r="O85" s="396"/>
      <c r="P85" s="396"/>
      <c r="Q85" s="396"/>
      <c r="R85" s="396"/>
      <c r="S85" s="398" t="s">
        <v>91</v>
      </c>
      <c r="T85" s="398"/>
      <c r="U85" s="398"/>
    </row>
    <row r="86" customFormat="false" ht="15" hidden="false" customHeight="true" outlineLevel="0" collapsed="false">
      <c r="A86" s="399"/>
      <c r="B86" s="400"/>
      <c r="C86" s="399"/>
      <c r="D86" s="400"/>
      <c r="E86" s="400"/>
      <c r="F86" s="400"/>
      <c r="G86" s="399"/>
      <c r="H86" s="400"/>
      <c r="I86" s="400"/>
      <c r="J86" s="399"/>
      <c r="K86" s="400"/>
      <c r="L86" s="400"/>
      <c r="M86" s="400"/>
      <c r="N86" s="400"/>
      <c r="O86" s="400"/>
      <c r="P86" s="400"/>
      <c r="Q86" s="400"/>
      <c r="R86" s="401"/>
      <c r="S86" s="400"/>
      <c r="T86" s="400"/>
      <c r="U86" s="401"/>
    </row>
    <row r="87" customFormat="false" ht="12.75" hidden="false" customHeight="true" outlineLevel="0" collapsed="false">
      <c r="A87" s="402" t="n">
        <v>1</v>
      </c>
      <c r="B87" s="403"/>
      <c r="C87" s="402"/>
      <c r="D87" s="404"/>
      <c r="E87" s="389"/>
      <c r="F87" s="389"/>
      <c r="G87" s="405"/>
      <c r="H87" s="389"/>
      <c r="I87" s="404"/>
      <c r="J87" s="406"/>
      <c r="K87" s="389"/>
      <c r="L87" s="389"/>
      <c r="M87" s="389"/>
      <c r="N87" s="403"/>
      <c r="O87" s="403"/>
      <c r="P87" s="403"/>
      <c r="Q87" s="389"/>
      <c r="R87" s="407"/>
      <c r="S87" s="403"/>
      <c r="T87" s="389"/>
      <c r="U87" s="407"/>
    </row>
    <row r="88" customFormat="false" ht="15.75" hidden="false" customHeight="true" outlineLevel="0" collapsed="false">
      <c r="A88" s="402"/>
      <c r="B88" s="403"/>
      <c r="C88" s="402"/>
      <c r="D88" s="404"/>
      <c r="E88" s="389"/>
      <c r="F88" s="389"/>
      <c r="G88" s="405"/>
      <c r="H88" s="389"/>
      <c r="I88" s="389"/>
      <c r="J88" s="405"/>
      <c r="K88" s="389"/>
      <c r="L88" s="389"/>
      <c r="M88" s="389"/>
      <c r="N88" s="403"/>
      <c r="O88" s="403"/>
      <c r="P88" s="403"/>
      <c r="Q88" s="389"/>
      <c r="R88" s="407"/>
      <c r="S88" s="403"/>
      <c r="T88" s="389"/>
      <c r="U88" s="407"/>
    </row>
    <row r="89" customFormat="false" ht="12.75" hidden="false" customHeight="true" outlineLevel="0" collapsed="false">
      <c r="A89" s="402" t="n">
        <v>2</v>
      </c>
      <c r="B89" s="403"/>
      <c r="C89" s="402"/>
      <c r="D89" s="389"/>
      <c r="E89" s="389"/>
      <c r="F89" s="389"/>
      <c r="G89" s="405"/>
      <c r="H89" s="389"/>
      <c r="I89" s="404"/>
      <c r="J89" s="406"/>
      <c r="K89" s="389"/>
      <c r="L89" s="389"/>
      <c r="M89" s="389"/>
      <c r="N89" s="403"/>
      <c r="O89" s="403"/>
      <c r="P89" s="403"/>
      <c r="Q89" s="389"/>
      <c r="R89" s="407"/>
      <c r="S89" s="403"/>
      <c r="T89" s="389"/>
      <c r="U89" s="407"/>
    </row>
    <row r="90" customFormat="false" ht="12.75" hidden="false" customHeight="true" outlineLevel="0" collapsed="false">
      <c r="A90" s="402"/>
      <c r="B90" s="403"/>
      <c r="C90" s="402"/>
      <c r="D90" s="389"/>
      <c r="E90" s="389"/>
      <c r="F90" s="389"/>
      <c r="G90" s="405"/>
      <c r="H90" s="389"/>
      <c r="I90" s="404"/>
      <c r="J90" s="406"/>
      <c r="K90" s="389"/>
      <c r="L90" s="389"/>
      <c r="M90" s="389"/>
      <c r="N90" s="403"/>
      <c r="O90" s="403"/>
      <c r="P90" s="403"/>
      <c r="Q90" s="389"/>
      <c r="R90" s="407"/>
      <c r="S90" s="403"/>
      <c r="T90" s="389"/>
      <c r="U90" s="407"/>
    </row>
    <row r="91" customFormat="false" ht="12.75" hidden="false" customHeight="true" outlineLevel="0" collapsed="false">
      <c r="A91" s="402" t="n">
        <v>3</v>
      </c>
      <c r="B91" s="403"/>
      <c r="C91" s="402"/>
      <c r="D91" s="389"/>
      <c r="E91" s="389"/>
      <c r="F91" s="389"/>
      <c r="G91" s="405"/>
      <c r="H91" s="389"/>
      <c r="I91" s="404"/>
      <c r="J91" s="406"/>
      <c r="K91" s="389"/>
      <c r="L91" s="389"/>
      <c r="M91" s="389"/>
      <c r="N91" s="403"/>
      <c r="O91" s="403"/>
      <c r="P91" s="403"/>
      <c r="Q91" s="389"/>
      <c r="R91" s="407"/>
      <c r="S91" s="403"/>
      <c r="T91" s="389"/>
      <c r="U91" s="407"/>
    </row>
    <row r="92" customFormat="false" ht="9" hidden="false" customHeight="true" outlineLevel="0" collapsed="false">
      <c r="A92" s="408"/>
      <c r="B92" s="409"/>
      <c r="C92" s="408"/>
      <c r="D92" s="409"/>
      <c r="E92" s="393"/>
      <c r="F92" s="393"/>
      <c r="G92" s="410"/>
      <c r="H92" s="393"/>
      <c r="I92" s="393"/>
      <c r="J92" s="410"/>
      <c r="K92" s="393"/>
      <c r="L92" s="393"/>
      <c r="M92" s="393"/>
      <c r="N92" s="409"/>
      <c r="O92" s="409"/>
      <c r="P92" s="409"/>
      <c r="Q92" s="393"/>
      <c r="R92" s="411"/>
      <c r="S92" s="409"/>
      <c r="T92" s="393"/>
      <c r="U92" s="411"/>
    </row>
  </sheetData>
  <mergeCells count="57">
    <mergeCell ref="A2:S2"/>
    <mergeCell ref="T2:U3"/>
    <mergeCell ref="A3:S3"/>
    <mergeCell ref="A4:U4"/>
    <mergeCell ref="A5:U5"/>
    <mergeCell ref="A6:S6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A35:E35"/>
    <mergeCell ref="A37:E37"/>
    <mergeCell ref="A39:E39"/>
    <mergeCell ref="A40:E40"/>
    <mergeCell ref="A44:E44"/>
    <mergeCell ref="F62:H62"/>
    <mergeCell ref="F63:H63"/>
    <mergeCell ref="A66:E66"/>
    <mergeCell ref="A69:S69"/>
    <mergeCell ref="N70:U70"/>
    <mergeCell ref="N72:U72"/>
    <mergeCell ref="N73:T73"/>
    <mergeCell ref="N76:U76"/>
    <mergeCell ref="N77:U77"/>
    <mergeCell ref="A84:U84"/>
    <mergeCell ref="A85:B85"/>
    <mergeCell ref="C85:F85"/>
    <mergeCell ref="G85:I85"/>
    <mergeCell ref="J85:R85"/>
    <mergeCell ref="S85:U85"/>
  </mergeCells>
  <printOptions headings="false" gridLines="false" gridLinesSet="true" horizontalCentered="false" verticalCentered="false"/>
  <pageMargins left="0.629861111111111" right="0.118055555555556" top="0.0784722222222222" bottom="0.826388888888889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7.14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2.7"/>
    <col collapsed="false" customWidth="true" hidden="false" outlineLevel="0" max="10" min="10" style="5" width="2.42"/>
    <col collapsed="false" customWidth="true" hidden="false" outlineLevel="0" max="11" min="11" style="5" width="2.56"/>
    <col collapsed="false" customWidth="true" hidden="false" outlineLevel="0" max="12" min="12" style="5" width="1.7"/>
    <col collapsed="false" customWidth="true" hidden="false" outlineLevel="0" max="13" min="13" style="5" width="2.13"/>
    <col collapsed="false" customWidth="true" hidden="false" outlineLevel="0" max="14" min="14" style="5" width="2.28"/>
    <col collapsed="false" customWidth="true" hidden="false" outlineLevel="0" max="15" min="15" style="5" width="3.85"/>
    <col collapsed="false" customWidth="true" hidden="false" outlineLevel="0" max="16" min="16" style="5" width="2.28"/>
    <col collapsed="false" customWidth="true" hidden="false" outlineLevel="0" max="17" min="17" style="5" width="3.7"/>
    <col collapsed="false" customWidth="true" hidden="false" outlineLevel="0" max="18" min="18" style="5" width="2.56"/>
    <col collapsed="false" customWidth="true" hidden="false" outlineLevel="0" max="19" min="19" style="5" width="10.41"/>
    <col collapsed="false" customWidth="true" hidden="false" outlineLevel="0" max="20" min="20" style="5" width="12.28"/>
    <col collapsed="false" customWidth="true" hidden="false" outlineLevel="0" max="21" min="21" style="5" width="4.28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24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0.2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7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4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5"/>
      <c r="U6" s="466"/>
    </row>
    <row r="7" customFormat="false" ht="12.75" hidden="false" customHeight="true" outlineLevel="0" collapsed="false">
      <c r="A7" s="15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328"/>
      <c r="U7" s="329"/>
    </row>
    <row r="8" customFormat="false" ht="12.75" hidden="false" customHeight="true" outlineLevel="0" collapsed="false">
      <c r="A8" s="159" t="s">
        <v>11</v>
      </c>
      <c r="G8" s="5" t="s">
        <v>18</v>
      </c>
      <c r="H8" s="80" t="s">
        <v>12</v>
      </c>
      <c r="I8" s="330" t="str">
        <f aca="false">'2.1.1 Perlg Kantor'!I7</f>
        <v>Urusan Pemerintahan Fungsi Penunjang Administrasi 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/>
      <c r="H9" s="80"/>
      <c r="I9" s="330" t="str">
        <f aca="false">'2.1.1 Perlg Kantor'!I8</f>
        <v>Pemerintahan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">
        <v>15</v>
      </c>
      <c r="G10" s="5" t="s">
        <v>18</v>
      </c>
      <c r="H10" s="80" t="s">
        <v>16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tr">
        <f aca="false">'2.1.1 Perlg Kantor'!A10</f>
        <v>UNIT KERJA</v>
      </c>
      <c r="G11" s="5" t="s">
        <v>18</v>
      </c>
      <c r="H11" s="80" t="s">
        <v>5</v>
      </c>
      <c r="I11" s="80" t="s">
        <v>45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08</v>
      </c>
      <c r="G12" s="5" t="s">
        <v>18</v>
      </c>
      <c r="H12" s="80" t="s">
        <v>209</v>
      </c>
      <c r="I12" s="80" t="s">
        <v>103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0</v>
      </c>
      <c r="G13" s="5" t="s">
        <v>18</v>
      </c>
      <c r="H13" s="80" t="s">
        <v>414</v>
      </c>
      <c r="I13" s="80" t="s">
        <v>415</v>
      </c>
      <c r="J13" s="166"/>
      <c r="K13" s="166"/>
      <c r="L13" s="166"/>
      <c r="M13" s="80"/>
      <c r="N13" s="80"/>
      <c r="U13" s="85"/>
    </row>
    <row r="14" customFormat="false" ht="12.75" hidden="false" customHeight="true" outlineLevel="0" collapsed="false">
      <c r="A14" s="159" t="s">
        <v>213</v>
      </c>
      <c r="G14" s="5" t="s">
        <v>18</v>
      </c>
      <c r="H14" s="333" t="s">
        <v>4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4</v>
      </c>
      <c r="G15" s="5" t="s">
        <v>18</v>
      </c>
      <c r="H15" s="333" t="n">
        <v>438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5</v>
      </c>
      <c r="G16" s="5" t="s">
        <v>18</v>
      </c>
      <c r="H16" s="333" t="n">
        <f aca="false">T36</f>
        <v>4380000</v>
      </c>
      <c r="I16" s="333"/>
      <c r="J16" s="334"/>
      <c r="K16" s="334"/>
      <c r="L16" s="334"/>
      <c r="M16" s="333"/>
      <c r="N16" s="333"/>
      <c r="U16" s="85"/>
    </row>
    <row r="17" customFormat="false" ht="12.75" hidden="false" customHeight="true" outlineLevel="0" collapsed="false">
      <c r="A17" s="159" t="s">
        <v>216</v>
      </c>
      <c r="G17" s="5" t="s">
        <v>18</v>
      </c>
      <c r="H17" s="333" t="n">
        <v>0</v>
      </c>
      <c r="I17" s="333"/>
      <c r="J17" s="334"/>
      <c r="K17" s="334"/>
      <c r="L17" s="334"/>
      <c r="M17" s="333"/>
      <c r="N17" s="333"/>
      <c r="U17" s="85"/>
    </row>
    <row r="18" customFormat="false" ht="6.95" hidden="false" customHeight="true" outlineLevel="0" collapsed="false">
      <c r="A18" s="335"/>
      <c r="B18" s="60"/>
      <c r="C18" s="60"/>
      <c r="D18" s="60"/>
      <c r="E18" s="60"/>
      <c r="F18" s="60"/>
      <c r="G18" s="60"/>
      <c r="H18" s="60"/>
      <c r="I18" s="60"/>
      <c r="J18" s="336"/>
      <c r="K18" s="336"/>
      <c r="L18" s="336"/>
      <c r="M18" s="60"/>
      <c r="N18" s="60"/>
      <c r="O18" s="60"/>
      <c r="P18" s="60"/>
      <c r="Q18" s="60"/>
      <c r="R18" s="60"/>
      <c r="S18" s="60"/>
      <c r="T18" s="60"/>
      <c r="U18" s="92"/>
    </row>
    <row r="19" customFormat="false" ht="12.75" hidden="false" customHeight="true" outlineLevel="0" collapsed="false">
      <c r="A19" s="109" t="s">
        <v>21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2.75" hidden="false" customHeight="true" outlineLevel="0" collapsed="false">
      <c r="A20" s="337" t="s">
        <v>218</v>
      </c>
      <c r="B20" s="337"/>
      <c r="C20" s="337"/>
      <c r="D20" s="337"/>
      <c r="E20" s="337"/>
      <c r="F20" s="337"/>
      <c r="G20" s="337"/>
      <c r="H20" s="338" t="s">
        <v>219</v>
      </c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7" t="s">
        <v>220</v>
      </c>
      <c r="U20" s="337"/>
    </row>
    <row r="21" customFormat="false" ht="12.75" hidden="false" customHeight="true" outlineLevel="0" collapsed="false">
      <c r="A21" s="339" t="s">
        <v>221</v>
      </c>
      <c r="B21" s="339"/>
      <c r="C21" s="339"/>
      <c r="D21" s="339"/>
      <c r="E21" s="339"/>
      <c r="F21" s="339"/>
      <c r="G21" s="339"/>
      <c r="H21" s="340" t="s">
        <v>222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1"/>
      <c r="U21" s="341"/>
    </row>
    <row r="22" customFormat="false" ht="12.75" hidden="false" customHeight="true" outlineLevel="0" collapsed="false">
      <c r="A22" s="339" t="s">
        <v>223</v>
      </c>
      <c r="B22" s="339"/>
      <c r="C22" s="339"/>
      <c r="D22" s="339"/>
      <c r="E22" s="339"/>
      <c r="F22" s="339"/>
      <c r="G22" s="339"/>
      <c r="H22" s="340" t="s">
        <v>224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2" t="n">
        <f aca="false">T36</f>
        <v>4380000</v>
      </c>
      <c r="U22" s="342"/>
    </row>
    <row r="23" customFormat="false" ht="12.75" hidden="false" customHeight="true" outlineLevel="0" collapsed="false">
      <c r="A23" s="339" t="s">
        <v>225</v>
      </c>
      <c r="B23" s="339"/>
      <c r="C23" s="339"/>
      <c r="D23" s="339"/>
      <c r="E23" s="339"/>
      <c r="F23" s="339"/>
      <c r="G23" s="339"/>
      <c r="H23" s="340" t="s">
        <v>226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1" t="s">
        <v>107</v>
      </c>
      <c r="U23" s="341"/>
    </row>
    <row r="24" customFormat="false" ht="12.75" hidden="false" customHeight="true" outlineLevel="0" collapsed="false">
      <c r="A24" s="343" t="s">
        <v>227</v>
      </c>
      <c r="B24" s="343"/>
      <c r="C24" s="343"/>
      <c r="D24" s="343"/>
      <c r="E24" s="343"/>
      <c r="F24" s="343"/>
      <c r="G24" s="343"/>
      <c r="H24" s="344" t="s">
        <v>22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71"/>
      <c r="U24" s="71"/>
    </row>
    <row r="25" customFormat="false" ht="12.75" hidden="false" customHeight="true" outlineLevel="0" collapsed="false">
      <c r="A25" s="345" t="s">
        <v>228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</row>
    <row r="26" customFormat="false" ht="12.75" hidden="false" customHeight="true" outlineLevel="0" collapsed="false">
      <c r="A26" s="346" t="s">
        <v>46</v>
      </c>
      <c r="B26" s="347"/>
      <c r="C26" s="347"/>
      <c r="D26" s="347"/>
      <c r="E26" s="347"/>
      <c r="F26" s="347"/>
      <c r="G26" s="347"/>
      <c r="H26" s="347"/>
      <c r="I26" s="347"/>
      <c r="J26" s="348"/>
      <c r="K26" s="348"/>
      <c r="L26" s="348"/>
      <c r="M26" s="347"/>
      <c r="N26" s="347"/>
      <c r="O26" s="347"/>
      <c r="P26" s="347"/>
      <c r="Q26" s="347"/>
      <c r="R26" s="347"/>
      <c r="S26" s="347"/>
      <c r="T26" s="347"/>
      <c r="U26" s="349"/>
    </row>
    <row r="27" customFormat="false" ht="12.75" hidden="false" customHeight="true" outlineLevel="0" collapsed="false">
      <c r="A27" s="350" t="str">
        <f aca="false">'[2]2,2,1 Air'!$A$28</f>
        <v>RINCIAN ANGGARAN BELANJA LANGSUNG MENURUT PROGRAM DAN KEGIATAN 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12.75" hidden="false" customHeight="true" outlineLevel="0" collapsed="false">
      <c r="A28" s="350" t="s">
        <v>229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</row>
    <row r="29" customFormat="false" ht="12.75" hidden="false" customHeight="true" outlineLevel="0" collapsed="false">
      <c r="A29" s="159"/>
      <c r="J29" s="166"/>
      <c r="K29" s="166"/>
      <c r="L29" s="166"/>
      <c r="U29" s="85"/>
    </row>
    <row r="30" customFormat="false" ht="12.75" hidden="false" customHeight="true" outlineLevel="0" collapsed="false">
      <c r="A30" s="351" t="s">
        <v>230</v>
      </c>
      <c r="B30" s="351"/>
      <c r="C30" s="351"/>
      <c r="D30" s="351"/>
      <c r="E30" s="351"/>
      <c r="F30" s="351" t="s">
        <v>231</v>
      </c>
      <c r="G30" s="351"/>
      <c r="H30" s="351"/>
      <c r="I30" s="351"/>
      <c r="J30" s="351"/>
      <c r="K30" s="351"/>
      <c r="L30" s="351"/>
      <c r="M30" s="351"/>
      <c r="N30" s="351"/>
      <c r="O30" s="351" t="s">
        <v>232</v>
      </c>
      <c r="P30" s="351"/>
      <c r="Q30" s="351"/>
      <c r="R30" s="351"/>
      <c r="S30" s="351"/>
      <c r="T30" s="352" t="s">
        <v>233</v>
      </c>
      <c r="U30" s="352"/>
    </row>
    <row r="31" customFormat="false" ht="24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2" t="s">
        <v>234</v>
      </c>
      <c r="P31" s="352"/>
      <c r="Q31" s="479" t="s">
        <v>235</v>
      </c>
      <c r="R31" s="479"/>
      <c r="S31" s="352" t="s">
        <v>236</v>
      </c>
      <c r="T31" s="352"/>
      <c r="U31" s="352"/>
    </row>
    <row r="32" customFormat="false" ht="12.75" hidden="false" customHeight="true" outlineLevel="0" collapsed="false">
      <c r="A32" s="354" t="n">
        <v>1</v>
      </c>
      <c r="B32" s="354"/>
      <c r="C32" s="354"/>
      <c r="D32" s="354"/>
      <c r="E32" s="354"/>
      <c r="F32" s="351" t="n">
        <v>2</v>
      </c>
      <c r="G32" s="351"/>
      <c r="H32" s="351"/>
      <c r="I32" s="351"/>
      <c r="J32" s="351"/>
      <c r="K32" s="351"/>
      <c r="L32" s="351"/>
      <c r="M32" s="351"/>
      <c r="N32" s="351"/>
      <c r="O32" s="351" t="n">
        <v>3</v>
      </c>
      <c r="P32" s="351"/>
      <c r="Q32" s="351" t="n">
        <v>4</v>
      </c>
      <c r="R32" s="351"/>
      <c r="S32" s="355" t="n">
        <v>5</v>
      </c>
      <c r="T32" s="356" t="n">
        <v>6</v>
      </c>
      <c r="U32" s="356"/>
    </row>
    <row r="33" customFormat="false" ht="12.75" hidden="false" customHeight="true" outlineLevel="0" collapsed="false">
      <c r="A33" s="357"/>
      <c r="B33" s="145"/>
      <c r="C33" s="145"/>
      <c r="D33" s="145"/>
      <c r="E33" s="358"/>
      <c r="F33" s="357"/>
      <c r="G33" s="145"/>
      <c r="H33" s="145"/>
      <c r="I33" s="145"/>
      <c r="J33" s="359"/>
      <c r="K33" s="359"/>
      <c r="L33" s="359"/>
      <c r="M33" s="145"/>
      <c r="N33" s="145"/>
      <c r="O33" s="357"/>
      <c r="P33" s="358"/>
      <c r="Q33" s="357"/>
      <c r="R33" s="358"/>
      <c r="S33" s="358"/>
      <c r="T33" s="357"/>
      <c r="U33" s="358"/>
    </row>
    <row r="34" customFormat="false" ht="12.75" hidden="false" customHeight="true" outlineLevel="0" collapsed="false">
      <c r="A34" s="360" t="s">
        <v>237</v>
      </c>
      <c r="B34" s="360"/>
      <c r="C34" s="360"/>
      <c r="D34" s="360"/>
      <c r="E34" s="360"/>
      <c r="F34" s="361" t="s">
        <v>56</v>
      </c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436" t="n">
        <f aca="false">T36</f>
        <v>4380000</v>
      </c>
      <c r="U34" s="363"/>
    </row>
    <row r="35" customFormat="false" ht="12.75" hidden="false" customHeight="true" outlineLevel="0" collapsed="false">
      <c r="A35" s="365"/>
      <c r="B35" s="366"/>
      <c r="C35" s="366"/>
      <c r="D35" s="366"/>
      <c r="E35" s="367"/>
      <c r="F35" s="361"/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160"/>
      <c r="U35" s="363"/>
    </row>
    <row r="36" customFormat="false" ht="12.75" hidden="false" customHeight="true" outlineLevel="0" collapsed="false">
      <c r="A36" s="360" t="s">
        <v>238</v>
      </c>
      <c r="B36" s="360"/>
      <c r="C36" s="360"/>
      <c r="D36" s="360"/>
      <c r="E36" s="360"/>
      <c r="F36" s="361" t="s">
        <v>59</v>
      </c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485" t="n">
        <f aca="false">T40</f>
        <v>4380000</v>
      </c>
      <c r="U36" s="486"/>
    </row>
    <row r="37" customFormat="false" ht="12.75" hidden="false" customHeight="true" outlineLevel="0" collapsed="false">
      <c r="A37" s="365"/>
      <c r="B37" s="366"/>
      <c r="C37" s="366"/>
      <c r="D37" s="366"/>
      <c r="E37" s="367"/>
      <c r="F37" s="368"/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87"/>
      <c r="U37" s="488"/>
    </row>
    <row r="38" customFormat="false" ht="12.75" hidden="false" customHeight="true" outlineLevel="0" collapsed="false">
      <c r="A38" s="360" t="s">
        <v>416</v>
      </c>
      <c r="B38" s="360"/>
      <c r="C38" s="360"/>
      <c r="D38" s="360"/>
      <c r="E38" s="360"/>
      <c r="F38" s="361" t="s">
        <v>369</v>
      </c>
      <c r="G38" s="147"/>
      <c r="H38" s="140"/>
      <c r="I38" s="140"/>
      <c r="J38" s="362"/>
      <c r="K38" s="362"/>
      <c r="L38" s="362"/>
      <c r="M38" s="140"/>
      <c r="N38" s="140"/>
      <c r="O38" s="371"/>
      <c r="P38" s="371"/>
      <c r="Q38" s="371"/>
      <c r="R38" s="371"/>
      <c r="S38" s="374"/>
      <c r="T38" s="489" t="n">
        <f aca="false">T40</f>
        <v>4380000</v>
      </c>
      <c r="U38" s="486"/>
    </row>
    <row r="39" customFormat="false" ht="12.75" hidden="false" customHeight="true" outlineLevel="0" collapsed="false">
      <c r="A39" s="365"/>
      <c r="B39" s="366"/>
      <c r="C39" s="366"/>
      <c r="D39" s="366"/>
      <c r="E39" s="367"/>
      <c r="F39" s="361"/>
      <c r="G39" s="147"/>
      <c r="H39" s="140"/>
      <c r="I39" s="140"/>
      <c r="J39" s="362"/>
      <c r="K39" s="362"/>
      <c r="L39" s="362"/>
      <c r="M39" s="140"/>
      <c r="N39" s="140"/>
      <c r="O39" s="369"/>
      <c r="P39" s="370"/>
      <c r="Q39" s="369"/>
      <c r="R39" s="370"/>
      <c r="S39" s="374"/>
      <c r="T39" s="490"/>
      <c r="U39" s="486"/>
    </row>
    <row r="40" customFormat="false" ht="12.75" hidden="false" customHeight="true" outlineLevel="0" collapsed="false">
      <c r="A40" s="360" t="s">
        <v>417</v>
      </c>
      <c r="B40" s="360"/>
      <c r="C40" s="360"/>
      <c r="D40" s="360"/>
      <c r="E40" s="360"/>
      <c r="F40" s="361" t="s">
        <v>242</v>
      </c>
      <c r="G40" s="147"/>
      <c r="H40" s="140"/>
      <c r="I40" s="140"/>
      <c r="J40" s="362"/>
      <c r="K40" s="362"/>
      <c r="L40" s="362"/>
      <c r="M40" s="140"/>
      <c r="N40" s="140"/>
      <c r="O40" s="369"/>
      <c r="P40" s="370"/>
      <c r="Q40" s="369"/>
      <c r="R40" s="370"/>
      <c r="S40" s="374"/>
      <c r="T40" s="485" t="n">
        <f aca="false">T41</f>
        <v>4380000</v>
      </c>
      <c r="U40" s="486"/>
    </row>
    <row r="41" customFormat="false" ht="12.75" hidden="false" customHeight="true" outlineLevel="0" collapsed="false">
      <c r="A41" s="380" t="s">
        <v>418</v>
      </c>
      <c r="B41" s="380"/>
      <c r="C41" s="380"/>
      <c r="D41" s="380"/>
      <c r="E41" s="380"/>
      <c r="F41" s="368" t="s">
        <v>419</v>
      </c>
      <c r="G41" s="147"/>
      <c r="H41" s="140"/>
      <c r="I41" s="140"/>
      <c r="J41" s="362"/>
      <c r="K41" s="362"/>
      <c r="L41" s="362"/>
      <c r="M41" s="140"/>
      <c r="N41" s="140"/>
      <c r="O41" s="371"/>
      <c r="P41" s="371"/>
      <c r="Q41" s="371"/>
      <c r="R41" s="371"/>
      <c r="S41" s="374"/>
      <c r="T41" s="491" t="n">
        <f aca="false">T42+T43+T44</f>
        <v>4380000</v>
      </c>
      <c r="U41" s="374"/>
    </row>
    <row r="42" customFormat="false" ht="12.75" hidden="false" customHeight="true" outlineLevel="0" collapsed="false">
      <c r="A42" s="369"/>
      <c r="B42" s="362"/>
      <c r="C42" s="362"/>
      <c r="D42" s="362"/>
      <c r="E42" s="370"/>
      <c r="F42" s="368" t="s">
        <v>420</v>
      </c>
      <c r="G42" s="147"/>
      <c r="H42" s="140"/>
      <c r="I42" s="140"/>
      <c r="J42" s="362"/>
      <c r="K42" s="362"/>
      <c r="L42" s="362"/>
      <c r="M42" s="140"/>
      <c r="N42" s="363"/>
      <c r="O42" s="371" t="n">
        <v>12</v>
      </c>
      <c r="P42" s="371"/>
      <c r="Q42" s="371" t="s">
        <v>421</v>
      </c>
      <c r="R42" s="371"/>
      <c r="S42" s="374" t="n">
        <v>125000</v>
      </c>
      <c r="T42" s="491" t="n">
        <f aca="false">S42*O42</f>
        <v>1500000</v>
      </c>
      <c r="U42" s="374"/>
    </row>
    <row r="43" customFormat="false" ht="12.75" hidden="false" customHeight="true" outlineLevel="0" collapsed="false">
      <c r="A43" s="369"/>
      <c r="B43" s="362"/>
      <c r="C43" s="362"/>
      <c r="D43" s="362"/>
      <c r="E43" s="370"/>
      <c r="F43" s="368" t="s">
        <v>422</v>
      </c>
      <c r="G43" s="147"/>
      <c r="H43" s="140"/>
      <c r="I43" s="140"/>
      <c r="J43" s="362"/>
      <c r="K43" s="362"/>
      <c r="L43" s="362"/>
      <c r="M43" s="140"/>
      <c r="N43" s="140"/>
      <c r="O43" s="371" t="n">
        <v>12</v>
      </c>
      <c r="P43" s="371"/>
      <c r="Q43" s="371" t="s">
        <v>421</v>
      </c>
      <c r="R43" s="371"/>
      <c r="S43" s="374" t="n">
        <v>150000</v>
      </c>
      <c r="T43" s="491" t="n">
        <f aca="false">S43*O43</f>
        <v>1800000</v>
      </c>
      <c r="U43" s="374"/>
    </row>
    <row r="44" customFormat="false" ht="12.75" hidden="false" customHeight="true" outlineLevel="0" collapsed="false">
      <c r="A44" s="369"/>
      <c r="B44" s="362"/>
      <c r="C44" s="362"/>
      <c r="D44" s="362"/>
      <c r="E44" s="370"/>
      <c r="F44" s="368" t="s">
        <v>423</v>
      </c>
      <c r="G44" s="147"/>
      <c r="H44" s="140"/>
      <c r="I44" s="140"/>
      <c r="J44" s="362"/>
      <c r="K44" s="362"/>
      <c r="L44" s="362"/>
      <c r="M44" s="140"/>
      <c r="N44" s="140"/>
      <c r="O44" s="371" t="n">
        <v>12</v>
      </c>
      <c r="P44" s="371"/>
      <c r="Q44" s="371" t="s">
        <v>421</v>
      </c>
      <c r="R44" s="371"/>
      <c r="S44" s="374" t="n">
        <v>90000</v>
      </c>
      <c r="T44" s="491" t="n">
        <f aca="false">S44*O44</f>
        <v>1080000</v>
      </c>
      <c r="U44" s="374"/>
    </row>
    <row r="45" customFormat="false" ht="12.75" hidden="false" customHeight="true" outlineLevel="0" collapsed="false">
      <c r="A45" s="160"/>
      <c r="B45" s="140"/>
      <c r="C45" s="140"/>
      <c r="D45" s="140"/>
      <c r="E45" s="363"/>
      <c r="F45" s="368"/>
      <c r="G45" s="147"/>
      <c r="H45" s="140"/>
      <c r="I45" s="140"/>
      <c r="J45" s="362"/>
      <c r="K45" s="362"/>
      <c r="L45" s="362"/>
      <c r="M45" s="140"/>
      <c r="N45" s="140"/>
      <c r="O45" s="160"/>
      <c r="P45" s="363"/>
      <c r="Q45" s="160"/>
      <c r="R45" s="363"/>
      <c r="S45" s="374"/>
      <c r="T45" s="438"/>
      <c r="U45" s="438"/>
    </row>
    <row r="46" customFormat="false" ht="12.75" hidden="false" customHeight="true" outlineLevel="0" collapsed="false">
      <c r="A46" s="424"/>
      <c r="B46" s="425"/>
      <c r="C46" s="425"/>
      <c r="D46" s="425"/>
      <c r="E46" s="426"/>
      <c r="F46" s="427"/>
      <c r="G46" s="428"/>
      <c r="H46" s="425"/>
      <c r="I46" s="425"/>
      <c r="J46" s="429"/>
      <c r="K46" s="429"/>
      <c r="L46" s="429"/>
      <c r="M46" s="425"/>
      <c r="N46" s="425"/>
      <c r="O46" s="430"/>
      <c r="P46" s="430"/>
      <c r="Q46" s="430"/>
      <c r="R46" s="430"/>
      <c r="S46" s="431"/>
      <c r="T46" s="492"/>
      <c r="U46" s="492"/>
      <c r="V46" s="166"/>
      <c r="W46" s="166"/>
    </row>
    <row r="47" customFormat="false" ht="12.75" hidden="false" customHeight="true" outlineLevel="0" collapsed="false">
      <c r="A47" s="433" t="s">
        <v>253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387" t="n">
        <f aca="false">T36</f>
        <v>4380000</v>
      </c>
      <c r="U47" s="387"/>
      <c r="V47" s="166"/>
      <c r="W47" s="166"/>
    </row>
    <row r="48" customFormat="false" ht="12.75" hidden="false" customHeight="true" outlineLevel="0" collapsed="false">
      <c r="A48" s="153"/>
      <c r="B48" s="53"/>
      <c r="C48" s="53"/>
      <c r="D48" s="53"/>
      <c r="E48" s="53"/>
      <c r="F48" s="53"/>
      <c r="G48" s="53"/>
      <c r="H48" s="53"/>
      <c r="I48" s="53"/>
      <c r="J48" s="154"/>
      <c r="K48" s="154"/>
      <c r="L48" s="154"/>
      <c r="M48" s="53"/>
      <c r="N48" s="53"/>
      <c r="O48" s="53"/>
      <c r="P48" s="53"/>
      <c r="Q48" s="53"/>
      <c r="R48" s="53"/>
      <c r="S48" s="435"/>
      <c r="T48" s="53"/>
      <c r="U48" s="78"/>
    </row>
    <row r="49" customFormat="false" ht="12.75" hidden="false" customHeight="true" outlineLevel="0" collapsed="false">
      <c r="A49" s="159"/>
      <c r="J49" s="166"/>
      <c r="K49" s="166"/>
      <c r="L49" s="166"/>
      <c r="Q49" s="493" t="n">
        <f aca="false">'2.1.1 Perlg Kantor'!S71</f>
        <v>0</v>
      </c>
      <c r="R49" s="493"/>
      <c r="S49" s="493"/>
      <c r="T49" s="493"/>
      <c r="U49" s="85"/>
    </row>
    <row r="50" customFormat="false" ht="15" hidden="false" customHeight="true" outlineLevel="0" collapsed="false">
      <c r="A50" s="159"/>
      <c r="B50" s="389"/>
      <c r="C50" s="389"/>
      <c r="D50" s="389"/>
      <c r="E50" s="389"/>
      <c r="F50" s="389"/>
      <c r="G50" s="389"/>
      <c r="H50" s="389"/>
      <c r="J50" s="166"/>
      <c r="K50" s="166"/>
      <c r="L50" s="166"/>
      <c r="N50" s="121" t="s">
        <v>24</v>
      </c>
      <c r="O50" s="121"/>
      <c r="P50" s="121"/>
      <c r="Q50" s="121"/>
      <c r="R50" s="121"/>
      <c r="S50" s="121"/>
      <c r="T50" s="121"/>
      <c r="U50" s="121"/>
    </row>
    <row r="51" customFormat="false" ht="15" hidden="false" customHeight="true" outlineLevel="0" collapsed="false">
      <c r="A51" s="159"/>
      <c r="B51" s="389"/>
      <c r="C51" s="389"/>
      <c r="D51" s="389"/>
      <c r="E51" s="389"/>
      <c r="F51" s="389"/>
      <c r="G51" s="389"/>
      <c r="H51" s="390"/>
      <c r="J51" s="166"/>
      <c r="K51" s="166"/>
      <c r="L51" s="166"/>
      <c r="N51" s="166"/>
      <c r="O51" s="166"/>
      <c r="P51" s="166"/>
      <c r="Q51" s="166"/>
      <c r="R51" s="166"/>
      <c r="S51" s="166"/>
      <c r="T51" s="166"/>
      <c r="U51" s="85"/>
    </row>
    <row r="52" customFormat="false" ht="15" hidden="false" customHeight="true" outlineLevel="0" collapsed="false">
      <c r="A52" s="159"/>
      <c r="B52" s="389"/>
      <c r="C52" s="389"/>
      <c r="D52" s="389"/>
      <c r="E52" s="389"/>
      <c r="F52" s="389"/>
      <c r="G52" s="389"/>
      <c r="H52" s="390"/>
      <c r="J52" s="166"/>
      <c r="K52" s="166"/>
      <c r="L52" s="166"/>
      <c r="N52" s="166"/>
      <c r="O52" s="166"/>
      <c r="P52" s="166"/>
      <c r="Q52" s="166"/>
      <c r="R52" s="166"/>
      <c r="S52" s="166"/>
      <c r="T52" s="166"/>
      <c r="U52" s="85"/>
    </row>
    <row r="53" customFormat="false" ht="15" hidden="false" customHeight="true" outlineLevel="0" collapsed="false">
      <c r="A53" s="159"/>
      <c r="B53" s="389"/>
      <c r="C53" s="389"/>
      <c r="D53" s="389"/>
      <c r="E53" s="389"/>
      <c r="F53" s="389"/>
      <c r="G53" s="389"/>
      <c r="H53" s="390"/>
      <c r="J53" s="166"/>
      <c r="K53" s="166"/>
      <c r="L53" s="166"/>
      <c r="S53" s="166"/>
      <c r="U53" s="85"/>
    </row>
    <row r="54" customFormat="false" ht="1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90"/>
      <c r="J54" s="166"/>
      <c r="K54" s="166"/>
      <c r="L54" s="166"/>
      <c r="N54" s="391" t="s">
        <v>20</v>
      </c>
      <c r="O54" s="391"/>
      <c r="P54" s="391"/>
      <c r="Q54" s="391"/>
      <c r="R54" s="391"/>
      <c r="S54" s="391"/>
      <c r="T54" s="391"/>
      <c r="U54" s="391"/>
    </row>
    <row r="55" customFormat="false" ht="15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N55" s="121" t="s">
        <v>80</v>
      </c>
      <c r="O55" s="121"/>
      <c r="P55" s="121"/>
      <c r="Q55" s="121"/>
      <c r="R55" s="121"/>
      <c r="S55" s="121"/>
      <c r="T55" s="121"/>
      <c r="U55" s="121"/>
    </row>
    <row r="56" customFormat="false" ht="15" hidden="false" customHeight="true" outlineLevel="0" collapsed="false">
      <c r="A56" s="335"/>
      <c r="B56" s="393"/>
      <c r="C56" s="393"/>
      <c r="D56" s="393"/>
      <c r="E56" s="393"/>
      <c r="F56" s="393"/>
      <c r="G56" s="393"/>
      <c r="H56" s="394"/>
      <c r="I56" s="60"/>
      <c r="J56" s="336"/>
      <c r="K56" s="336"/>
      <c r="L56" s="336"/>
      <c r="M56" s="60"/>
      <c r="N56" s="336"/>
      <c r="O56" s="336"/>
      <c r="P56" s="336"/>
      <c r="Q56" s="336"/>
      <c r="R56" s="336"/>
      <c r="S56" s="336"/>
      <c r="T56" s="336"/>
      <c r="U56" s="395"/>
    </row>
    <row r="57" customFormat="false" ht="15" hidden="false" customHeight="true" outlineLevel="0" collapsed="false">
      <c r="A57" s="159" t="s">
        <v>81</v>
      </c>
      <c r="B57" s="389"/>
      <c r="C57" s="389"/>
      <c r="D57" s="389"/>
      <c r="E57" s="389"/>
      <c r="F57" s="389" t="s">
        <v>18</v>
      </c>
      <c r="G57" s="389"/>
      <c r="H57" s="390"/>
      <c r="J57" s="166"/>
      <c r="K57" s="166"/>
      <c r="L57" s="166"/>
      <c r="N57" s="166"/>
      <c r="O57" s="166"/>
      <c r="P57" s="166"/>
      <c r="Q57" s="166"/>
      <c r="R57" s="166"/>
      <c r="S57" s="166"/>
      <c r="T57" s="166"/>
      <c r="U57" s="121"/>
    </row>
    <row r="58" customFormat="false" ht="15" hidden="false" customHeight="true" outlineLevel="0" collapsed="false">
      <c r="A58" s="159" t="s">
        <v>82</v>
      </c>
      <c r="B58" s="389"/>
      <c r="C58" s="389"/>
      <c r="D58" s="389"/>
      <c r="E58" s="389"/>
      <c r="F58" s="389" t="s">
        <v>18</v>
      </c>
      <c r="G58" s="389"/>
      <c r="H58" s="390"/>
      <c r="J58" s="166"/>
      <c r="K58" s="166"/>
      <c r="L58" s="166"/>
      <c r="N58" s="166"/>
      <c r="O58" s="166"/>
      <c r="P58" s="166"/>
      <c r="Q58" s="166"/>
      <c r="R58" s="166"/>
      <c r="S58" s="166"/>
      <c r="T58" s="166"/>
      <c r="U58" s="121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  <c r="IR58" s="389"/>
      <c r="IS58" s="389"/>
      <c r="IT58" s="389"/>
      <c r="IU58" s="389"/>
      <c r="IV58" s="389"/>
    </row>
    <row r="59" customFormat="false" ht="15" hidden="false" customHeight="true" outlineLevel="0" collapsed="false">
      <c r="A59" s="159" t="s">
        <v>256</v>
      </c>
      <c r="B59" s="389"/>
      <c r="C59" s="389"/>
      <c r="D59" s="389"/>
      <c r="E59" s="389"/>
      <c r="F59" s="389" t="s">
        <v>18</v>
      </c>
      <c r="G59" s="389"/>
      <c r="H59" s="390"/>
      <c r="J59" s="166"/>
      <c r="K59" s="166"/>
      <c r="L59" s="166"/>
      <c r="N59" s="166"/>
      <c r="O59" s="166"/>
      <c r="P59" s="166"/>
      <c r="Q59" s="166"/>
      <c r="R59" s="166"/>
      <c r="S59" s="166"/>
      <c r="T59" s="166"/>
      <c r="U59" s="121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</row>
    <row r="60" customFormat="false" ht="15" hidden="false" customHeight="true" outlineLevel="0" collapsed="false">
      <c r="A60" s="159" t="s">
        <v>84</v>
      </c>
      <c r="B60" s="389"/>
      <c r="C60" s="389"/>
      <c r="D60" s="389"/>
      <c r="E60" s="389"/>
      <c r="F60" s="389"/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121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</row>
    <row r="61" customFormat="false" ht="15" hidden="false" customHeight="true" outlineLevel="0" collapsed="false">
      <c r="A61" s="159" t="s">
        <v>85</v>
      </c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</row>
    <row r="62" customFormat="false" ht="15" hidden="false" customHeight="true" outlineLevel="0" collapsed="false">
      <c r="A62" s="396" t="s">
        <v>87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96"/>
      <c r="U62" s="396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</row>
    <row r="63" customFormat="false" ht="15" hidden="false" customHeight="true" outlineLevel="0" collapsed="false">
      <c r="A63" s="397" t="s">
        <v>257</v>
      </c>
      <c r="B63" s="397"/>
      <c r="C63" s="397" t="s">
        <v>258</v>
      </c>
      <c r="D63" s="397"/>
      <c r="E63" s="397"/>
      <c r="F63" s="397"/>
      <c r="G63" s="397" t="s">
        <v>89</v>
      </c>
      <c r="H63" s="397"/>
      <c r="I63" s="397"/>
      <c r="J63" s="396" t="s">
        <v>90</v>
      </c>
      <c r="K63" s="396"/>
      <c r="L63" s="396"/>
      <c r="M63" s="396"/>
      <c r="N63" s="396"/>
      <c r="O63" s="396"/>
      <c r="P63" s="396"/>
      <c r="Q63" s="396"/>
      <c r="R63" s="396"/>
      <c r="S63" s="398" t="s">
        <v>91</v>
      </c>
      <c r="T63" s="398"/>
      <c r="U63" s="398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</row>
    <row r="64" customFormat="false" ht="15" hidden="false" customHeight="true" outlineLevel="0" collapsed="false">
      <c r="A64" s="399"/>
      <c r="B64" s="400"/>
      <c r="C64" s="399"/>
      <c r="D64" s="400"/>
      <c r="E64" s="400"/>
      <c r="F64" s="400"/>
      <c r="G64" s="399"/>
      <c r="H64" s="400"/>
      <c r="I64" s="400"/>
      <c r="J64" s="399"/>
      <c r="K64" s="400"/>
      <c r="L64" s="400"/>
      <c r="M64" s="400"/>
      <c r="N64" s="400"/>
      <c r="O64" s="400"/>
      <c r="P64" s="400"/>
      <c r="Q64" s="400"/>
      <c r="R64" s="401"/>
      <c r="S64" s="400"/>
      <c r="T64" s="400"/>
      <c r="U64" s="401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</row>
    <row r="65" customFormat="false" ht="15" hidden="false" customHeight="true" outlineLevel="0" collapsed="false">
      <c r="A65" s="402" t="n">
        <v>1</v>
      </c>
      <c r="B65" s="403"/>
      <c r="C65" s="402"/>
      <c r="D65" s="404"/>
      <c r="E65" s="389"/>
      <c r="F65" s="389"/>
      <c r="G65" s="405"/>
      <c r="H65" s="389"/>
      <c r="I65" s="404"/>
      <c r="J65" s="406"/>
      <c r="K65" s="389"/>
      <c r="L65" s="389"/>
      <c r="M65" s="389"/>
      <c r="N65" s="403"/>
      <c r="O65" s="403"/>
      <c r="P65" s="403"/>
      <c r="Q65" s="389"/>
      <c r="R65" s="407"/>
      <c r="S65" s="403"/>
      <c r="T65" s="389"/>
      <c r="U65" s="407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</row>
    <row r="66" customFormat="false" ht="15" hidden="false" customHeight="true" outlineLevel="0" collapsed="false">
      <c r="A66" s="402"/>
      <c r="B66" s="403"/>
      <c r="C66" s="402"/>
      <c r="D66" s="404"/>
      <c r="E66" s="389"/>
      <c r="F66" s="389"/>
      <c r="G66" s="405"/>
      <c r="H66" s="389"/>
      <c r="I66" s="389"/>
      <c r="J66" s="405"/>
      <c r="K66" s="389"/>
      <c r="L66" s="389"/>
      <c r="M66" s="389"/>
      <c r="N66" s="403"/>
      <c r="O66" s="403"/>
      <c r="P66" s="403"/>
      <c r="Q66" s="389"/>
      <c r="R66" s="407"/>
      <c r="S66" s="403"/>
      <c r="T66" s="389"/>
      <c r="U66" s="407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</row>
    <row r="67" customFormat="false" ht="15" hidden="false" customHeight="true" outlineLevel="0" collapsed="false">
      <c r="A67" s="402" t="n">
        <v>2</v>
      </c>
      <c r="B67" s="403"/>
      <c r="C67" s="402"/>
      <c r="D67" s="389"/>
      <c r="E67" s="389"/>
      <c r="F67" s="389"/>
      <c r="G67" s="405"/>
      <c r="H67" s="389"/>
      <c r="I67" s="404"/>
      <c r="J67" s="406"/>
      <c r="K67" s="389"/>
      <c r="L67" s="389"/>
      <c r="M67" s="389"/>
      <c r="N67" s="403"/>
      <c r="O67" s="403"/>
      <c r="P67" s="403"/>
      <c r="Q67" s="389"/>
      <c r="R67" s="407"/>
      <c r="S67" s="403"/>
      <c r="T67" s="389"/>
      <c r="U67" s="407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402"/>
      <c r="B68" s="403"/>
      <c r="C68" s="402"/>
      <c r="D68" s="389"/>
      <c r="E68" s="389"/>
      <c r="F68" s="389"/>
      <c r="G68" s="405"/>
      <c r="H68" s="389"/>
      <c r="I68" s="404"/>
      <c r="J68" s="406"/>
      <c r="K68" s="389"/>
      <c r="L68" s="389"/>
      <c r="M68" s="389"/>
      <c r="N68" s="403"/>
      <c r="O68" s="403"/>
      <c r="P68" s="403"/>
      <c r="Q68" s="389"/>
      <c r="R68" s="407"/>
      <c r="S68" s="403"/>
      <c r="T68" s="389"/>
      <c r="U68" s="407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402" t="n">
        <v>3</v>
      </c>
      <c r="B69" s="403"/>
      <c r="C69" s="402"/>
      <c r="D69" s="389"/>
      <c r="E69" s="389"/>
      <c r="F69" s="389"/>
      <c r="G69" s="405"/>
      <c r="H69" s="389"/>
      <c r="I69" s="404"/>
      <c r="J69" s="406"/>
      <c r="K69" s="389"/>
      <c r="L69" s="389"/>
      <c r="M69" s="389"/>
      <c r="N69" s="403"/>
      <c r="O69" s="403"/>
      <c r="P69" s="403"/>
      <c r="Q69" s="389"/>
      <c r="R69" s="407"/>
      <c r="S69" s="403"/>
      <c r="T69" s="389"/>
      <c r="U69" s="407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408"/>
      <c r="B70" s="409"/>
      <c r="C70" s="408"/>
      <c r="D70" s="409"/>
      <c r="E70" s="393"/>
      <c r="F70" s="393"/>
      <c r="G70" s="410"/>
      <c r="H70" s="393"/>
      <c r="I70" s="393"/>
      <c r="J70" s="410"/>
      <c r="K70" s="393"/>
      <c r="L70" s="393"/>
      <c r="M70" s="393"/>
      <c r="N70" s="409"/>
      <c r="O70" s="409"/>
      <c r="P70" s="409"/>
      <c r="Q70" s="393"/>
      <c r="R70" s="411"/>
      <c r="S70" s="409"/>
      <c r="T70" s="393"/>
      <c r="U70" s="411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403"/>
      <c r="B71" s="403"/>
      <c r="C71" s="403"/>
      <c r="D71" s="403"/>
      <c r="E71" s="389"/>
      <c r="F71" s="389"/>
      <c r="G71" s="389"/>
      <c r="H71" s="389"/>
      <c r="I71" s="389"/>
      <c r="J71" s="389"/>
      <c r="K71" s="389"/>
      <c r="L71" s="389"/>
      <c r="M71" s="389"/>
      <c r="N71" s="403"/>
      <c r="O71" s="403"/>
      <c r="P71" s="403"/>
      <c r="Q71" s="389"/>
      <c r="R71" s="389"/>
      <c r="S71" s="403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5" hidden="false" customHeight="true" outlineLevel="0" collapsed="false">
      <c r="A72" s="403"/>
      <c r="B72" s="403"/>
      <c r="C72" s="403"/>
      <c r="D72" s="403"/>
      <c r="E72" s="389"/>
      <c r="F72" s="389"/>
      <c r="G72" s="389"/>
      <c r="H72" s="389"/>
      <c r="I72" s="389"/>
      <c r="J72" s="389"/>
      <c r="K72" s="389"/>
      <c r="L72" s="389"/>
      <c r="M72" s="389"/>
      <c r="N72" s="403"/>
      <c r="O72" s="403"/>
      <c r="P72" s="403"/>
      <c r="Q72" s="389"/>
      <c r="R72" s="389"/>
      <c r="S72" s="403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403"/>
      <c r="B73" s="403"/>
      <c r="C73" s="403"/>
      <c r="D73" s="403"/>
      <c r="E73" s="389"/>
      <c r="F73" s="389"/>
      <c r="G73" s="389"/>
      <c r="H73" s="389"/>
      <c r="I73" s="389"/>
      <c r="J73" s="389"/>
      <c r="K73" s="389"/>
      <c r="L73" s="389"/>
      <c r="M73" s="389"/>
      <c r="N73" s="403"/>
      <c r="O73" s="403"/>
      <c r="P73" s="403"/>
      <c r="Q73" s="389"/>
      <c r="R73" s="389"/>
      <c r="S73" s="403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2.75" hidden="false" customHeight="true" outlineLevel="0" collapsed="false">
      <c r="A74" s="166"/>
      <c r="B74" s="166"/>
      <c r="C74" s="166"/>
      <c r="D74" s="166"/>
      <c r="J74" s="166"/>
      <c r="K74" s="166"/>
      <c r="L74" s="166"/>
    </row>
    <row r="75" customFormat="false" ht="12.75" hidden="false" customHeight="true" outlineLevel="0" collapsed="false">
      <c r="A75" s="166"/>
      <c r="B75" s="166"/>
      <c r="C75" s="166"/>
      <c r="D75" s="166"/>
      <c r="J75" s="166"/>
      <c r="K75" s="166"/>
      <c r="L75" s="166"/>
    </row>
  </sheetData>
  <mergeCells count="68">
    <mergeCell ref="A2:S2"/>
    <mergeCell ref="T2:U3"/>
    <mergeCell ref="A3:S3"/>
    <mergeCell ref="A4:U4"/>
    <mergeCell ref="A5:U5"/>
    <mergeCell ref="A6:S6"/>
    <mergeCell ref="A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G24"/>
    <mergeCell ref="H24:S24"/>
    <mergeCell ref="T24:U24"/>
    <mergeCell ref="A25:U25"/>
    <mergeCell ref="A27:U27"/>
    <mergeCell ref="A28:U28"/>
    <mergeCell ref="A30:E31"/>
    <mergeCell ref="F30:N31"/>
    <mergeCell ref="O30:S30"/>
    <mergeCell ref="T30:U31"/>
    <mergeCell ref="O31:P31"/>
    <mergeCell ref="Q31:R31"/>
    <mergeCell ref="A32:E32"/>
    <mergeCell ref="F32:N32"/>
    <mergeCell ref="O32:P32"/>
    <mergeCell ref="Q32:R32"/>
    <mergeCell ref="T32:U32"/>
    <mergeCell ref="A34:E34"/>
    <mergeCell ref="A36:E36"/>
    <mergeCell ref="A38:E38"/>
    <mergeCell ref="O38:P38"/>
    <mergeCell ref="Q38:R38"/>
    <mergeCell ref="A40:E40"/>
    <mergeCell ref="A41:E41"/>
    <mergeCell ref="O41:P41"/>
    <mergeCell ref="Q41:R41"/>
    <mergeCell ref="O42:P42"/>
    <mergeCell ref="Q42:R42"/>
    <mergeCell ref="O43:P43"/>
    <mergeCell ref="Q43:R43"/>
    <mergeCell ref="O44:P44"/>
    <mergeCell ref="Q44:R44"/>
    <mergeCell ref="T45:U45"/>
    <mergeCell ref="O46:P46"/>
    <mergeCell ref="Q46:R46"/>
    <mergeCell ref="T46:U46"/>
    <mergeCell ref="A47:S47"/>
    <mergeCell ref="T47:U47"/>
    <mergeCell ref="Q49:T49"/>
    <mergeCell ref="N50:U50"/>
    <mergeCell ref="N51:T51"/>
    <mergeCell ref="N54:U54"/>
    <mergeCell ref="N55:U55"/>
    <mergeCell ref="A62:U62"/>
    <mergeCell ref="A63:B63"/>
    <mergeCell ref="C63:F63"/>
    <mergeCell ref="G63:I63"/>
    <mergeCell ref="J63:R63"/>
    <mergeCell ref="S63:U63"/>
  </mergeCells>
  <printOptions headings="false" gridLines="false" gridLinesSet="true" horizontalCentered="false" verticalCentered="false"/>
  <pageMargins left="0.550694444444445" right="0.118055555555556" top="0.354166666666667" bottom="0.94444444444444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:U4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7.14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1.99"/>
    <col collapsed="false" customWidth="true" hidden="false" outlineLevel="0" max="10" min="10" style="5" width="3.14"/>
    <col collapsed="false" customWidth="true" hidden="false" outlineLevel="0" max="11" min="11" style="5" width="4.28"/>
    <col collapsed="false" customWidth="true" hidden="false" outlineLevel="0" max="12" min="12" style="5" width="1.7"/>
    <col collapsed="false" customWidth="true" hidden="false" outlineLevel="0" max="13" min="13" style="5" width="2.13"/>
    <col collapsed="false" customWidth="true" hidden="false" outlineLevel="0" max="14" min="14" style="5" width="2.28"/>
    <col collapsed="false" customWidth="true" hidden="false" outlineLevel="0" max="15" min="15" style="5" width="3.85"/>
    <col collapsed="false" customWidth="true" hidden="false" outlineLevel="0" max="16" min="16" style="5" width="3.14"/>
    <col collapsed="false" customWidth="true" hidden="false" outlineLevel="0" max="18" min="17" style="5" width="3.7"/>
    <col collapsed="false" customWidth="true" hidden="false" outlineLevel="0" max="19" min="19" style="5" width="11.42"/>
    <col collapsed="false" customWidth="true" hidden="false" outlineLevel="0" max="20" min="20" style="5" width="3.7"/>
    <col collapsed="false" customWidth="true" hidden="false" outlineLevel="0" max="21" min="21" style="5" width="13.7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24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0.2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7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5"/>
      <c r="U6" s="466"/>
    </row>
    <row r="7" customFormat="false" ht="12.75" hidden="false" customHeight="true" outlineLevel="0" collapsed="false">
      <c r="A7" s="15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328"/>
      <c r="U7" s="329"/>
    </row>
    <row r="8" customFormat="false" ht="12.75" hidden="false" customHeight="true" outlineLevel="0" collapsed="false">
      <c r="A8" s="159" t="s">
        <v>11</v>
      </c>
      <c r="G8" s="5" t="s">
        <v>18</v>
      </c>
      <c r="H8" s="80" t="s">
        <v>12</v>
      </c>
      <c r="I8" s="330" t="str">
        <f aca="false">'2.1.1 Koran'!I8</f>
        <v>Urusan Pemerintahan Fungsi Penunjang Administrasi 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/>
      <c r="H9" s="80"/>
      <c r="I9" s="330" t="str">
        <f aca="false">'2.1.1 Koran'!I9</f>
        <v>Pemerintahan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">
        <v>15</v>
      </c>
      <c r="G10" s="5" t="s">
        <v>18</v>
      </c>
      <c r="H10" s="80" t="s">
        <v>16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tr">
        <f aca="false">'2.1.1 Koran'!A11</f>
        <v>UNIT KERJA</v>
      </c>
      <c r="G11" s="5" t="s">
        <v>18</v>
      </c>
      <c r="H11" s="80" t="s">
        <v>5</v>
      </c>
      <c r="I11" s="80" t="s">
        <v>45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08</v>
      </c>
      <c r="G12" s="5" t="s">
        <v>18</v>
      </c>
      <c r="H12" s="80" t="s">
        <v>209</v>
      </c>
      <c r="I12" s="80" t="s">
        <v>103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0</v>
      </c>
      <c r="G13" s="5" t="s">
        <v>18</v>
      </c>
      <c r="H13" s="80" t="s">
        <v>424</v>
      </c>
      <c r="I13" s="80" t="s">
        <v>122</v>
      </c>
      <c r="J13" s="166"/>
      <c r="K13" s="166"/>
      <c r="L13" s="166"/>
      <c r="M13" s="80"/>
      <c r="N13" s="80"/>
      <c r="U13" s="85"/>
    </row>
    <row r="14" customFormat="false" ht="12.75" hidden="false" customHeight="true" outlineLevel="0" collapsed="false">
      <c r="A14" s="159" t="s">
        <v>213</v>
      </c>
      <c r="G14" s="5" t="s">
        <v>18</v>
      </c>
      <c r="H14" s="333" t="s">
        <v>4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4</v>
      </c>
      <c r="G15" s="5" t="s">
        <v>18</v>
      </c>
      <c r="H15" s="333" t="n">
        <v>1440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5</v>
      </c>
      <c r="G16" s="5" t="s">
        <v>18</v>
      </c>
      <c r="H16" s="333" t="n">
        <f aca="false">T36</f>
        <v>18360000</v>
      </c>
      <c r="I16" s="333"/>
      <c r="J16" s="334"/>
      <c r="K16" s="334"/>
      <c r="L16" s="334"/>
      <c r="M16" s="333"/>
      <c r="N16" s="333"/>
      <c r="U16" s="85"/>
    </row>
    <row r="17" customFormat="false" ht="12.75" hidden="false" customHeight="true" outlineLevel="0" collapsed="false">
      <c r="A17" s="159" t="s">
        <v>216</v>
      </c>
      <c r="G17" s="5" t="s">
        <v>18</v>
      </c>
      <c r="H17" s="333"/>
      <c r="I17" s="333"/>
      <c r="J17" s="334"/>
      <c r="K17" s="334"/>
      <c r="L17" s="334"/>
      <c r="M17" s="333"/>
      <c r="N17" s="333"/>
      <c r="U17" s="85"/>
    </row>
    <row r="18" customFormat="false" ht="6.95" hidden="false" customHeight="true" outlineLevel="0" collapsed="false">
      <c r="A18" s="335"/>
      <c r="B18" s="60"/>
      <c r="C18" s="60"/>
      <c r="D18" s="60"/>
      <c r="E18" s="60"/>
      <c r="F18" s="60"/>
      <c r="G18" s="60"/>
      <c r="H18" s="60"/>
      <c r="I18" s="60"/>
      <c r="J18" s="336"/>
      <c r="K18" s="336"/>
      <c r="L18" s="336"/>
      <c r="M18" s="60"/>
      <c r="N18" s="60"/>
      <c r="O18" s="60"/>
      <c r="P18" s="60"/>
      <c r="Q18" s="60"/>
      <c r="R18" s="60"/>
      <c r="S18" s="60"/>
      <c r="T18" s="60"/>
      <c r="U18" s="92"/>
    </row>
    <row r="19" customFormat="false" ht="12.75" hidden="false" customHeight="true" outlineLevel="0" collapsed="false">
      <c r="A19" s="109" t="s">
        <v>21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2.75" hidden="false" customHeight="true" outlineLevel="0" collapsed="false">
      <c r="A20" s="337" t="s">
        <v>218</v>
      </c>
      <c r="B20" s="337"/>
      <c r="C20" s="337"/>
      <c r="D20" s="337"/>
      <c r="E20" s="337"/>
      <c r="F20" s="337"/>
      <c r="G20" s="337"/>
      <c r="H20" s="338" t="s">
        <v>219</v>
      </c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7" t="s">
        <v>220</v>
      </c>
      <c r="U20" s="337"/>
    </row>
    <row r="21" customFormat="false" ht="12.75" hidden="false" customHeight="true" outlineLevel="0" collapsed="false">
      <c r="A21" s="339" t="s">
        <v>221</v>
      </c>
      <c r="B21" s="339"/>
      <c r="C21" s="339"/>
      <c r="D21" s="339"/>
      <c r="E21" s="339"/>
      <c r="F21" s="339"/>
      <c r="G21" s="339"/>
      <c r="H21" s="340" t="s">
        <v>222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1"/>
      <c r="U21" s="341"/>
    </row>
    <row r="22" customFormat="false" ht="12.75" hidden="false" customHeight="true" outlineLevel="0" collapsed="false">
      <c r="A22" s="339" t="s">
        <v>223</v>
      </c>
      <c r="B22" s="339"/>
      <c r="C22" s="339"/>
      <c r="D22" s="339"/>
      <c r="E22" s="339"/>
      <c r="F22" s="339"/>
      <c r="G22" s="339"/>
      <c r="H22" s="340" t="s">
        <v>224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2" t="n">
        <f aca="false">T36</f>
        <v>18360000</v>
      </c>
      <c r="U22" s="342"/>
    </row>
    <row r="23" customFormat="false" ht="12.75" hidden="false" customHeight="true" outlineLevel="0" collapsed="false">
      <c r="A23" s="339" t="s">
        <v>225</v>
      </c>
      <c r="B23" s="339"/>
      <c r="C23" s="339"/>
      <c r="D23" s="339"/>
      <c r="E23" s="339"/>
      <c r="F23" s="339"/>
      <c r="G23" s="339"/>
      <c r="H23" s="340" t="s">
        <v>226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1" t="s">
        <v>107</v>
      </c>
      <c r="U23" s="341"/>
    </row>
    <row r="24" customFormat="false" ht="12.75" hidden="false" customHeight="true" outlineLevel="0" collapsed="false">
      <c r="A24" s="343" t="s">
        <v>227</v>
      </c>
      <c r="B24" s="343"/>
      <c r="C24" s="343"/>
      <c r="D24" s="343"/>
      <c r="E24" s="343"/>
      <c r="F24" s="343"/>
      <c r="G24" s="343"/>
      <c r="H24" s="344" t="s">
        <v>22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71"/>
      <c r="U24" s="71"/>
    </row>
    <row r="25" customFormat="false" ht="12.75" hidden="false" customHeight="true" outlineLevel="0" collapsed="false">
      <c r="A25" s="345" t="s">
        <v>228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</row>
    <row r="26" customFormat="false" ht="12.75" hidden="false" customHeight="true" outlineLevel="0" collapsed="false">
      <c r="A26" s="346" t="s">
        <v>46</v>
      </c>
      <c r="B26" s="347"/>
      <c r="C26" s="347"/>
      <c r="D26" s="347"/>
      <c r="E26" s="347"/>
      <c r="F26" s="347"/>
      <c r="G26" s="347"/>
      <c r="H26" s="347"/>
      <c r="I26" s="347"/>
      <c r="J26" s="348"/>
      <c r="K26" s="348"/>
      <c r="L26" s="348"/>
      <c r="M26" s="347"/>
      <c r="N26" s="347"/>
      <c r="O26" s="347"/>
      <c r="P26" s="347"/>
      <c r="Q26" s="347"/>
      <c r="R26" s="347"/>
      <c r="S26" s="347"/>
      <c r="T26" s="347"/>
      <c r="U26" s="349"/>
    </row>
    <row r="27" customFormat="false" ht="12.75" hidden="false" customHeight="true" outlineLevel="0" collapsed="false">
      <c r="A27" s="350" t="str">
        <f aca="false">'[2]2,2,1 Air'!$A$28</f>
        <v>RINCIAN ANGGARAN BELANJA LANGSUNG MENURUT PROGRAM DAN KEGIATAN 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12.75" hidden="false" customHeight="true" outlineLevel="0" collapsed="false">
      <c r="A28" s="350" t="s">
        <v>229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Z28" s="5" t="s">
        <v>78</v>
      </c>
    </row>
    <row r="29" customFormat="false" ht="12.75" hidden="false" customHeight="true" outlineLevel="0" collapsed="false">
      <c r="A29" s="159"/>
      <c r="J29" s="166"/>
      <c r="K29" s="166"/>
      <c r="L29" s="166"/>
      <c r="U29" s="85"/>
    </row>
    <row r="30" customFormat="false" ht="12.75" hidden="false" customHeight="true" outlineLevel="0" collapsed="false">
      <c r="A30" s="351" t="s">
        <v>230</v>
      </c>
      <c r="B30" s="351"/>
      <c r="C30" s="351"/>
      <c r="D30" s="351"/>
      <c r="E30" s="351"/>
      <c r="F30" s="351" t="s">
        <v>231</v>
      </c>
      <c r="G30" s="351"/>
      <c r="H30" s="351"/>
      <c r="I30" s="351"/>
      <c r="J30" s="351"/>
      <c r="K30" s="351"/>
      <c r="L30" s="351"/>
      <c r="M30" s="351"/>
      <c r="N30" s="351"/>
      <c r="O30" s="351" t="s">
        <v>232</v>
      </c>
      <c r="P30" s="351"/>
      <c r="Q30" s="351"/>
      <c r="R30" s="351"/>
      <c r="S30" s="351"/>
      <c r="T30" s="352" t="s">
        <v>233</v>
      </c>
      <c r="U30" s="352"/>
    </row>
    <row r="31" customFormat="false" ht="24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2" t="s">
        <v>234</v>
      </c>
      <c r="P31" s="352"/>
      <c r="Q31" s="479" t="s">
        <v>235</v>
      </c>
      <c r="R31" s="479"/>
      <c r="S31" s="352" t="s">
        <v>236</v>
      </c>
      <c r="T31" s="352"/>
      <c r="U31" s="352"/>
    </row>
    <row r="32" customFormat="false" ht="12.75" hidden="false" customHeight="true" outlineLevel="0" collapsed="false">
      <c r="A32" s="354" t="n">
        <v>1</v>
      </c>
      <c r="B32" s="354"/>
      <c r="C32" s="354"/>
      <c r="D32" s="354"/>
      <c r="E32" s="354"/>
      <c r="F32" s="351" t="n">
        <v>2</v>
      </c>
      <c r="G32" s="351"/>
      <c r="H32" s="351"/>
      <c r="I32" s="351"/>
      <c r="J32" s="351"/>
      <c r="K32" s="351"/>
      <c r="L32" s="351"/>
      <c r="M32" s="351"/>
      <c r="N32" s="351"/>
      <c r="O32" s="351" t="n">
        <v>3</v>
      </c>
      <c r="P32" s="351"/>
      <c r="Q32" s="351" t="n">
        <v>4</v>
      </c>
      <c r="R32" s="351"/>
      <c r="S32" s="355" t="n">
        <v>5</v>
      </c>
      <c r="T32" s="356" t="n">
        <v>6</v>
      </c>
      <c r="U32" s="356"/>
    </row>
    <row r="33" customFormat="false" ht="12.75" hidden="false" customHeight="true" outlineLevel="0" collapsed="false">
      <c r="A33" s="357"/>
      <c r="B33" s="145"/>
      <c r="C33" s="145"/>
      <c r="D33" s="145"/>
      <c r="E33" s="358"/>
      <c r="F33" s="357"/>
      <c r="G33" s="145"/>
      <c r="H33" s="145"/>
      <c r="I33" s="145"/>
      <c r="J33" s="359"/>
      <c r="K33" s="359"/>
      <c r="L33" s="359"/>
      <c r="M33" s="145"/>
      <c r="N33" s="145"/>
      <c r="O33" s="357"/>
      <c r="P33" s="358"/>
      <c r="Q33" s="357"/>
      <c r="R33" s="358"/>
      <c r="S33" s="358"/>
      <c r="T33" s="357"/>
      <c r="U33" s="358"/>
    </row>
    <row r="34" customFormat="false" ht="12.75" hidden="false" customHeight="true" outlineLevel="0" collapsed="false">
      <c r="A34" s="360" t="s">
        <v>237</v>
      </c>
      <c r="B34" s="360"/>
      <c r="C34" s="360"/>
      <c r="D34" s="360"/>
      <c r="E34" s="360"/>
      <c r="F34" s="361" t="s">
        <v>56</v>
      </c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364" t="n">
        <v>18360000</v>
      </c>
      <c r="U34" s="364"/>
    </row>
    <row r="35" customFormat="false" ht="12.75" hidden="false" customHeight="true" outlineLevel="0" collapsed="false">
      <c r="A35" s="365"/>
      <c r="B35" s="366"/>
      <c r="C35" s="366"/>
      <c r="D35" s="366"/>
      <c r="E35" s="367"/>
      <c r="F35" s="361"/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160"/>
      <c r="U35" s="363"/>
    </row>
    <row r="36" customFormat="false" ht="12.75" hidden="false" customHeight="true" outlineLevel="0" collapsed="false">
      <c r="A36" s="360" t="s">
        <v>238</v>
      </c>
      <c r="B36" s="360"/>
      <c r="C36" s="360"/>
      <c r="D36" s="360"/>
      <c r="E36" s="360"/>
      <c r="F36" s="361" t="s">
        <v>59</v>
      </c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494" t="n">
        <f aca="false">T41</f>
        <v>18360000</v>
      </c>
      <c r="U36" s="494"/>
    </row>
    <row r="37" customFormat="false" ht="12.75" hidden="false" customHeight="true" outlineLevel="0" collapsed="false">
      <c r="A37" s="365"/>
      <c r="B37" s="366"/>
      <c r="C37" s="366"/>
      <c r="D37" s="366"/>
      <c r="E37" s="367"/>
      <c r="F37" s="361"/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95"/>
      <c r="U37" s="496"/>
    </row>
    <row r="38" customFormat="false" ht="12.75" hidden="false" customHeight="true" outlineLevel="0" collapsed="false">
      <c r="A38" s="360" t="s">
        <v>425</v>
      </c>
      <c r="B38" s="360"/>
      <c r="C38" s="360"/>
      <c r="D38" s="360"/>
      <c r="E38" s="360"/>
      <c r="F38" s="361" t="s">
        <v>369</v>
      </c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497" t="n">
        <f aca="false">SUM(T41:U42)</f>
        <v>18360000</v>
      </c>
      <c r="U38" s="497"/>
    </row>
    <row r="39" customFormat="false" ht="12.75" hidden="false" customHeight="true" outlineLevel="0" collapsed="false">
      <c r="A39" s="365"/>
      <c r="B39" s="366"/>
      <c r="C39" s="366"/>
      <c r="D39" s="366"/>
      <c r="E39" s="367"/>
      <c r="F39" s="361"/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160"/>
      <c r="R39" s="363"/>
      <c r="S39" s="363"/>
      <c r="T39" s="498"/>
      <c r="U39" s="499"/>
    </row>
    <row r="40" customFormat="false" ht="12.75" hidden="false" customHeight="true" outlineLevel="0" collapsed="false">
      <c r="A40" s="360" t="s">
        <v>426</v>
      </c>
      <c r="B40" s="360"/>
      <c r="C40" s="360"/>
      <c r="D40" s="360"/>
      <c r="E40" s="360"/>
      <c r="F40" s="361" t="s">
        <v>427</v>
      </c>
      <c r="G40" s="147"/>
      <c r="H40" s="140"/>
      <c r="I40" s="140"/>
      <c r="J40" s="362"/>
      <c r="K40" s="362"/>
      <c r="L40" s="362"/>
      <c r="M40" s="140"/>
      <c r="N40" s="140"/>
      <c r="O40" s="160"/>
      <c r="P40" s="363"/>
      <c r="Q40" s="160"/>
      <c r="R40" s="363"/>
      <c r="S40" s="363"/>
      <c r="T40" s="497" t="n">
        <f aca="false">T41</f>
        <v>18360000</v>
      </c>
      <c r="U40" s="497"/>
    </row>
    <row r="41" customFormat="false" ht="12.75" hidden="false" customHeight="true" outlineLevel="0" collapsed="false">
      <c r="A41" s="380" t="s">
        <v>428</v>
      </c>
      <c r="B41" s="380"/>
      <c r="C41" s="380"/>
      <c r="D41" s="380"/>
      <c r="E41" s="380"/>
      <c r="F41" s="368" t="s">
        <v>429</v>
      </c>
      <c r="G41" s="147"/>
      <c r="H41" s="140"/>
      <c r="I41" s="140"/>
      <c r="J41" s="362"/>
      <c r="K41" s="362"/>
      <c r="L41" s="362"/>
      <c r="M41" s="140"/>
      <c r="N41" s="140"/>
      <c r="O41" s="160"/>
      <c r="P41" s="363"/>
      <c r="Q41" s="371"/>
      <c r="R41" s="371"/>
      <c r="S41" s="363"/>
      <c r="T41" s="500" t="n">
        <f aca="false">SUM(T43:U44)</f>
        <v>18360000</v>
      </c>
      <c r="U41" s="500"/>
    </row>
    <row r="42" customFormat="false" ht="12.75" hidden="false" customHeight="true" outlineLevel="0" collapsed="false">
      <c r="A42" s="380"/>
      <c r="B42" s="380"/>
      <c r="C42" s="380"/>
      <c r="D42" s="380"/>
      <c r="E42" s="380"/>
      <c r="F42" s="368" t="s">
        <v>430</v>
      </c>
      <c r="G42" s="147"/>
      <c r="H42" s="140"/>
      <c r="I42" s="140"/>
      <c r="J42" s="362"/>
      <c r="K42" s="362"/>
      <c r="L42" s="362"/>
      <c r="M42" s="140"/>
      <c r="N42" s="140"/>
      <c r="O42" s="371"/>
      <c r="P42" s="371"/>
      <c r="Q42" s="371"/>
      <c r="R42" s="371"/>
      <c r="S42" s="374"/>
      <c r="T42" s="500"/>
      <c r="U42" s="500"/>
    </row>
    <row r="43" customFormat="false" ht="12.75" hidden="false" customHeight="true" outlineLevel="0" collapsed="false">
      <c r="A43" s="369"/>
      <c r="B43" s="362"/>
      <c r="C43" s="362"/>
      <c r="D43" s="362"/>
      <c r="E43" s="370"/>
      <c r="F43" s="368" t="s">
        <v>431</v>
      </c>
      <c r="G43" s="147"/>
      <c r="H43" s="421" t="s">
        <v>432</v>
      </c>
      <c r="I43" s="362" t="s">
        <v>283</v>
      </c>
      <c r="J43" s="362" t="n">
        <v>18</v>
      </c>
      <c r="K43" s="362" t="s">
        <v>284</v>
      </c>
      <c r="L43" s="362"/>
      <c r="M43" s="140"/>
      <c r="N43" s="140"/>
      <c r="O43" s="371" t="n">
        <v>540</v>
      </c>
      <c r="P43" s="371"/>
      <c r="Q43" s="371" t="s">
        <v>433</v>
      </c>
      <c r="R43" s="371"/>
      <c r="S43" s="374" t="n">
        <v>9000</v>
      </c>
      <c r="T43" s="500" t="n">
        <f aca="false">S43*O43</f>
        <v>4860000</v>
      </c>
      <c r="U43" s="500"/>
    </row>
    <row r="44" customFormat="false" ht="12.75" hidden="false" customHeight="true" outlineLevel="0" collapsed="false">
      <c r="A44" s="369"/>
      <c r="B44" s="362"/>
      <c r="C44" s="362"/>
      <c r="D44" s="140"/>
      <c r="E44" s="363"/>
      <c r="F44" s="368" t="s">
        <v>281</v>
      </c>
      <c r="G44" s="147"/>
      <c r="H44" s="421" t="s">
        <v>432</v>
      </c>
      <c r="I44" s="362" t="s">
        <v>283</v>
      </c>
      <c r="J44" s="362" t="n">
        <v>18</v>
      </c>
      <c r="K44" s="362" t="s">
        <v>284</v>
      </c>
      <c r="L44" s="362"/>
      <c r="M44" s="140"/>
      <c r="N44" s="140"/>
      <c r="O44" s="371" t="n">
        <v>540</v>
      </c>
      <c r="P44" s="371"/>
      <c r="Q44" s="371" t="s">
        <v>433</v>
      </c>
      <c r="R44" s="371"/>
      <c r="S44" s="374" t="n">
        <v>25000</v>
      </c>
      <c r="T44" s="500" t="n">
        <f aca="false">S44*O44</f>
        <v>13500000</v>
      </c>
      <c r="U44" s="500"/>
    </row>
    <row r="45" customFormat="false" ht="12.75" hidden="false" customHeight="true" outlineLevel="0" collapsed="false">
      <c r="A45" s="369"/>
      <c r="B45" s="362"/>
      <c r="C45" s="362"/>
      <c r="D45" s="140"/>
      <c r="E45" s="363"/>
      <c r="F45" s="368"/>
      <c r="G45" s="147"/>
      <c r="H45" s="140"/>
      <c r="I45" s="140"/>
      <c r="J45" s="362"/>
      <c r="K45" s="362"/>
      <c r="L45" s="362"/>
      <c r="M45" s="140"/>
      <c r="N45" s="140"/>
      <c r="O45" s="371"/>
      <c r="P45" s="371"/>
      <c r="Q45" s="371"/>
      <c r="R45" s="371"/>
      <c r="S45" s="374"/>
      <c r="T45" s="500"/>
      <c r="U45" s="500"/>
    </row>
    <row r="46" customFormat="false" ht="12.75" hidden="false" customHeight="true" outlineLevel="0" collapsed="false">
      <c r="A46" s="160"/>
      <c r="B46" s="140"/>
      <c r="C46" s="140"/>
      <c r="D46" s="140"/>
      <c r="E46" s="363"/>
      <c r="F46" s="368"/>
      <c r="G46" s="147"/>
      <c r="H46" s="140"/>
      <c r="I46" s="140"/>
      <c r="J46" s="362"/>
      <c r="K46" s="362"/>
      <c r="L46" s="362"/>
      <c r="M46" s="140"/>
      <c r="N46" s="140"/>
      <c r="O46" s="160"/>
      <c r="P46" s="363"/>
      <c r="Q46" s="160"/>
      <c r="R46" s="363"/>
      <c r="S46" s="374"/>
      <c r="T46" s="500"/>
      <c r="U46" s="500"/>
      <c r="V46" s="166"/>
      <c r="W46" s="166"/>
    </row>
    <row r="47" customFormat="false" ht="12.75" hidden="false" customHeight="true" outlineLevel="0" collapsed="false">
      <c r="A47" s="424"/>
      <c r="B47" s="425"/>
      <c r="C47" s="425"/>
      <c r="D47" s="425"/>
      <c r="E47" s="426"/>
      <c r="F47" s="427"/>
      <c r="G47" s="428"/>
      <c r="H47" s="425"/>
      <c r="I47" s="425"/>
      <c r="J47" s="429"/>
      <c r="K47" s="429"/>
      <c r="L47" s="429"/>
      <c r="M47" s="425"/>
      <c r="N47" s="425"/>
      <c r="O47" s="430"/>
      <c r="P47" s="430"/>
      <c r="Q47" s="430"/>
      <c r="R47" s="430"/>
      <c r="S47" s="431"/>
      <c r="T47" s="477"/>
      <c r="U47" s="477"/>
      <c r="V47" s="166"/>
      <c r="W47" s="166"/>
    </row>
    <row r="48" customFormat="false" ht="12.75" hidden="false" customHeight="true" outlineLevel="0" collapsed="false">
      <c r="A48" s="433" t="s">
        <v>253</v>
      </c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501" t="n">
        <f aca="false">T36</f>
        <v>18360000</v>
      </c>
      <c r="U48" s="501"/>
    </row>
    <row r="49" customFormat="false" ht="12.75" hidden="false" customHeight="true" outlineLevel="0" collapsed="false">
      <c r="A49" s="386"/>
      <c r="B49" s="502"/>
      <c r="C49" s="502"/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3"/>
      <c r="U49" s="504"/>
    </row>
    <row r="50" customFormat="false" ht="12.75" hidden="false" customHeight="true" outlineLevel="0" collapsed="false">
      <c r="A50" s="433"/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/>
      <c r="R50" s="505"/>
      <c r="S50" s="505"/>
      <c r="T50" s="506"/>
      <c r="U50" s="373"/>
    </row>
    <row r="51" customFormat="false" ht="12.75" hidden="false" customHeight="true" outlineLevel="0" collapsed="false">
      <c r="A51" s="159"/>
      <c r="J51" s="166"/>
      <c r="K51" s="166"/>
      <c r="L51" s="166"/>
      <c r="Q51" s="332" t="n">
        <f aca="false">'2.1.1 Perlg Kantor'!S71</f>
        <v>0</v>
      </c>
      <c r="R51" s="332"/>
      <c r="S51" s="332"/>
      <c r="T51" s="332"/>
      <c r="U51" s="85"/>
    </row>
    <row r="52" customFormat="false" ht="15" hidden="false" customHeight="true" outlineLevel="0" collapsed="false">
      <c r="A52" s="159"/>
      <c r="B52" s="389"/>
      <c r="C52" s="389"/>
      <c r="D52" s="389"/>
      <c r="E52" s="389"/>
      <c r="F52" s="389"/>
      <c r="G52" s="389"/>
      <c r="H52" s="389"/>
      <c r="J52" s="166"/>
      <c r="K52" s="166"/>
      <c r="L52" s="166"/>
      <c r="N52" s="121" t="s">
        <v>24</v>
      </c>
      <c r="O52" s="121"/>
      <c r="P52" s="121"/>
      <c r="Q52" s="121"/>
      <c r="R52" s="121"/>
      <c r="S52" s="121"/>
      <c r="T52" s="121"/>
      <c r="U52" s="121"/>
    </row>
    <row r="53" customFormat="false" ht="15" hidden="false" customHeight="true" outlineLevel="0" collapsed="false">
      <c r="A53" s="159"/>
      <c r="B53" s="389"/>
      <c r="C53" s="389"/>
      <c r="D53" s="389"/>
      <c r="E53" s="389"/>
      <c r="F53" s="389"/>
      <c r="G53" s="389"/>
      <c r="H53" s="390"/>
      <c r="J53" s="166"/>
      <c r="K53" s="166"/>
      <c r="L53" s="166"/>
      <c r="N53" s="166"/>
      <c r="O53" s="166"/>
      <c r="P53" s="166"/>
      <c r="Q53" s="166"/>
      <c r="R53" s="166"/>
      <c r="S53" s="166"/>
      <c r="T53" s="166"/>
      <c r="U53" s="85"/>
    </row>
    <row r="54" customFormat="false" ht="1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90"/>
      <c r="J54" s="166"/>
      <c r="K54" s="166"/>
      <c r="L54" s="166"/>
      <c r="N54" s="166"/>
      <c r="O54" s="166"/>
      <c r="P54" s="166"/>
      <c r="Q54" s="166"/>
      <c r="R54" s="166"/>
      <c r="S54" s="166"/>
      <c r="T54" s="166"/>
      <c r="U54" s="85"/>
    </row>
    <row r="55" customFormat="false" ht="15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S55" s="166"/>
      <c r="U55" s="85"/>
    </row>
    <row r="56" customFormat="false" ht="15" hidden="false" customHeight="true" outlineLevel="0" collapsed="false">
      <c r="A56" s="159"/>
      <c r="B56" s="389"/>
      <c r="C56" s="389"/>
      <c r="D56" s="389"/>
      <c r="E56" s="389"/>
      <c r="F56" s="389"/>
      <c r="G56" s="389"/>
      <c r="H56" s="390"/>
      <c r="J56" s="166"/>
      <c r="K56" s="166"/>
      <c r="L56" s="166"/>
      <c r="N56" s="391" t="s">
        <v>20</v>
      </c>
      <c r="O56" s="391"/>
      <c r="P56" s="391"/>
      <c r="Q56" s="391"/>
      <c r="R56" s="391"/>
      <c r="S56" s="391"/>
      <c r="T56" s="391"/>
      <c r="U56" s="391"/>
    </row>
    <row r="57" customFormat="false" ht="15" hidden="false" customHeight="true" outlineLevel="0" collapsed="false">
      <c r="A57" s="159"/>
      <c r="B57" s="389"/>
      <c r="C57" s="389"/>
      <c r="D57" s="389"/>
      <c r="E57" s="389"/>
      <c r="F57" s="389"/>
      <c r="G57" s="389"/>
      <c r="H57" s="390"/>
      <c r="J57" s="166"/>
      <c r="K57" s="166"/>
      <c r="L57" s="166"/>
      <c r="N57" s="121" t="s">
        <v>80</v>
      </c>
      <c r="O57" s="121"/>
      <c r="P57" s="121"/>
      <c r="Q57" s="121"/>
      <c r="R57" s="121"/>
      <c r="S57" s="121"/>
      <c r="T57" s="121"/>
      <c r="U57" s="121"/>
    </row>
    <row r="58" customFormat="false" ht="15" hidden="false" customHeight="true" outlineLevel="0" collapsed="false">
      <c r="A58" s="159"/>
      <c r="B58" s="389"/>
      <c r="C58" s="389"/>
      <c r="D58" s="389"/>
      <c r="E58" s="389"/>
      <c r="F58" s="389"/>
      <c r="G58" s="389"/>
      <c r="H58" s="390"/>
      <c r="J58" s="166"/>
      <c r="K58" s="166"/>
      <c r="L58" s="166"/>
      <c r="N58" s="166"/>
      <c r="O58" s="166"/>
      <c r="P58" s="166"/>
      <c r="Q58" s="166"/>
      <c r="R58" s="166"/>
      <c r="S58" s="166"/>
      <c r="T58" s="166"/>
      <c r="U58" s="121"/>
    </row>
    <row r="59" customFormat="false" ht="15" hidden="false" customHeight="true" outlineLevel="0" collapsed="false">
      <c r="A59" s="153" t="s">
        <v>81</v>
      </c>
      <c r="B59" s="450"/>
      <c r="C59" s="450"/>
      <c r="D59" s="450"/>
      <c r="E59" s="450"/>
      <c r="F59" s="450" t="s">
        <v>18</v>
      </c>
      <c r="G59" s="450"/>
      <c r="H59" s="451"/>
      <c r="I59" s="53"/>
      <c r="J59" s="154"/>
      <c r="K59" s="154"/>
      <c r="L59" s="154"/>
      <c r="M59" s="53"/>
      <c r="N59" s="154"/>
      <c r="O59" s="154"/>
      <c r="P59" s="154"/>
      <c r="Q59" s="154"/>
      <c r="R59" s="154"/>
      <c r="S59" s="154"/>
      <c r="T59" s="154"/>
      <c r="U59" s="452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</row>
    <row r="60" customFormat="false" ht="15" hidden="false" customHeight="true" outlineLevel="0" collapsed="false">
      <c r="A60" s="159" t="s">
        <v>82</v>
      </c>
      <c r="B60" s="389"/>
      <c r="C60" s="389"/>
      <c r="D60" s="389"/>
      <c r="E60" s="389"/>
      <c r="F60" s="389" t="s">
        <v>18</v>
      </c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121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</row>
    <row r="61" customFormat="false" ht="15" hidden="false" customHeight="true" outlineLevel="0" collapsed="false">
      <c r="A61" s="159" t="s">
        <v>256</v>
      </c>
      <c r="B61" s="389"/>
      <c r="C61" s="389"/>
      <c r="D61" s="389"/>
      <c r="E61" s="389"/>
      <c r="F61" s="389" t="s">
        <v>18</v>
      </c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</row>
    <row r="62" customFormat="false" ht="15" hidden="false" customHeight="true" outlineLevel="0" collapsed="false">
      <c r="A62" s="159" t="s">
        <v>84</v>
      </c>
      <c r="B62" s="389"/>
      <c r="C62" s="389"/>
      <c r="D62" s="389"/>
      <c r="E62" s="389"/>
      <c r="F62" s="389"/>
      <c r="G62" s="389"/>
      <c r="H62" s="390"/>
      <c r="J62" s="166"/>
      <c r="K62" s="166"/>
      <c r="L62" s="166"/>
      <c r="N62" s="166"/>
      <c r="O62" s="166"/>
      <c r="P62" s="166"/>
      <c r="Q62" s="166"/>
      <c r="R62" s="166"/>
      <c r="S62" s="166"/>
      <c r="T62" s="166"/>
      <c r="U62" s="121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</row>
    <row r="63" customFormat="false" ht="15" hidden="false" customHeight="true" outlineLevel="0" collapsed="false">
      <c r="A63" s="335" t="s">
        <v>85</v>
      </c>
      <c r="B63" s="393"/>
      <c r="C63" s="393"/>
      <c r="D63" s="393"/>
      <c r="E63" s="393"/>
      <c r="F63" s="393"/>
      <c r="G63" s="393"/>
      <c r="H63" s="394"/>
      <c r="I63" s="60"/>
      <c r="J63" s="336"/>
      <c r="K63" s="336"/>
      <c r="L63" s="336"/>
      <c r="M63" s="60"/>
      <c r="N63" s="336"/>
      <c r="O63" s="336"/>
      <c r="P63" s="336"/>
      <c r="Q63" s="336"/>
      <c r="R63" s="336"/>
      <c r="S63" s="336"/>
      <c r="T63" s="336"/>
      <c r="U63" s="395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</row>
    <row r="64" customFormat="false" ht="15" hidden="false" customHeight="true" outlineLevel="0" collapsed="false">
      <c r="A64" s="453" t="s">
        <v>87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</row>
    <row r="65" customFormat="false" ht="15" hidden="false" customHeight="true" outlineLevel="0" collapsed="false">
      <c r="A65" s="397" t="s">
        <v>257</v>
      </c>
      <c r="B65" s="397"/>
      <c r="C65" s="397" t="s">
        <v>258</v>
      </c>
      <c r="D65" s="397"/>
      <c r="E65" s="397"/>
      <c r="F65" s="397"/>
      <c r="G65" s="397" t="s">
        <v>89</v>
      </c>
      <c r="H65" s="397"/>
      <c r="I65" s="397"/>
      <c r="J65" s="396" t="s">
        <v>90</v>
      </c>
      <c r="K65" s="396"/>
      <c r="L65" s="396"/>
      <c r="M65" s="396"/>
      <c r="N65" s="396"/>
      <c r="O65" s="396"/>
      <c r="P65" s="396"/>
      <c r="Q65" s="396"/>
      <c r="R65" s="396"/>
      <c r="S65" s="398" t="s">
        <v>91</v>
      </c>
      <c r="T65" s="398"/>
      <c r="U65" s="398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</row>
    <row r="66" customFormat="false" ht="15" hidden="false" customHeight="true" outlineLevel="0" collapsed="false">
      <c r="A66" s="399"/>
      <c r="B66" s="400"/>
      <c r="C66" s="399"/>
      <c r="D66" s="400"/>
      <c r="E66" s="400"/>
      <c r="F66" s="400"/>
      <c r="G66" s="399"/>
      <c r="H66" s="400"/>
      <c r="I66" s="400"/>
      <c r="J66" s="399"/>
      <c r="K66" s="400"/>
      <c r="L66" s="400"/>
      <c r="M66" s="400"/>
      <c r="N66" s="400"/>
      <c r="O66" s="400"/>
      <c r="P66" s="400"/>
      <c r="Q66" s="400"/>
      <c r="R66" s="401"/>
      <c r="S66" s="400"/>
      <c r="T66" s="400"/>
      <c r="U66" s="401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</row>
    <row r="67" customFormat="false" ht="15" hidden="false" customHeight="true" outlineLevel="0" collapsed="false">
      <c r="A67" s="402" t="n">
        <v>1</v>
      </c>
      <c r="B67" s="403"/>
      <c r="C67" s="402"/>
      <c r="D67" s="404"/>
      <c r="E67" s="389"/>
      <c r="F67" s="389"/>
      <c r="G67" s="405"/>
      <c r="H67" s="389"/>
      <c r="I67" s="404"/>
      <c r="J67" s="406"/>
      <c r="K67" s="389"/>
      <c r="L67" s="389"/>
      <c r="M67" s="389"/>
      <c r="N67" s="403"/>
      <c r="O67" s="403"/>
      <c r="P67" s="403"/>
      <c r="Q67" s="389"/>
      <c r="R67" s="407"/>
      <c r="S67" s="403"/>
      <c r="T67" s="389"/>
      <c r="U67" s="407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402"/>
      <c r="B68" s="403"/>
      <c r="C68" s="402"/>
      <c r="D68" s="404"/>
      <c r="E68" s="389"/>
      <c r="F68" s="389"/>
      <c r="G68" s="405"/>
      <c r="H68" s="389"/>
      <c r="I68" s="389"/>
      <c r="J68" s="405"/>
      <c r="K68" s="389"/>
      <c r="L68" s="389"/>
      <c r="M68" s="389"/>
      <c r="N68" s="403"/>
      <c r="O68" s="403"/>
      <c r="P68" s="403"/>
      <c r="Q68" s="389"/>
      <c r="R68" s="407"/>
      <c r="S68" s="403"/>
      <c r="T68" s="389"/>
      <c r="U68" s="407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402" t="n">
        <v>2</v>
      </c>
      <c r="B69" s="403"/>
      <c r="C69" s="402"/>
      <c r="D69" s="389"/>
      <c r="E69" s="389"/>
      <c r="F69" s="389"/>
      <c r="G69" s="405"/>
      <c r="H69" s="389"/>
      <c r="I69" s="404"/>
      <c r="J69" s="406"/>
      <c r="K69" s="389"/>
      <c r="L69" s="389"/>
      <c r="M69" s="389"/>
      <c r="N69" s="403"/>
      <c r="O69" s="403"/>
      <c r="P69" s="403"/>
      <c r="Q69" s="389"/>
      <c r="R69" s="407"/>
      <c r="S69" s="403"/>
      <c r="T69" s="389"/>
      <c r="U69" s="407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402"/>
      <c r="B70" s="403"/>
      <c r="C70" s="402"/>
      <c r="D70" s="389"/>
      <c r="E70" s="389"/>
      <c r="F70" s="389"/>
      <c r="G70" s="405"/>
      <c r="H70" s="389"/>
      <c r="I70" s="404"/>
      <c r="J70" s="406"/>
      <c r="K70" s="389"/>
      <c r="L70" s="389"/>
      <c r="M70" s="389"/>
      <c r="N70" s="403"/>
      <c r="O70" s="403"/>
      <c r="P70" s="403"/>
      <c r="Q70" s="389"/>
      <c r="R70" s="407"/>
      <c r="S70" s="403"/>
      <c r="T70" s="389"/>
      <c r="U70" s="407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402" t="n">
        <v>3</v>
      </c>
      <c r="B71" s="403"/>
      <c r="C71" s="402"/>
      <c r="D71" s="389"/>
      <c r="E71" s="389"/>
      <c r="F71" s="389"/>
      <c r="G71" s="405"/>
      <c r="H71" s="389"/>
      <c r="I71" s="404"/>
      <c r="J71" s="406"/>
      <c r="K71" s="389"/>
      <c r="L71" s="389"/>
      <c r="M71" s="389"/>
      <c r="N71" s="403"/>
      <c r="O71" s="403"/>
      <c r="P71" s="403"/>
      <c r="Q71" s="389"/>
      <c r="R71" s="407"/>
      <c r="S71" s="403"/>
      <c r="T71" s="389"/>
      <c r="U71" s="407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5" hidden="false" customHeight="true" outlineLevel="0" collapsed="false">
      <c r="A72" s="408"/>
      <c r="B72" s="409"/>
      <c r="C72" s="408"/>
      <c r="D72" s="409"/>
      <c r="E72" s="393"/>
      <c r="F72" s="393"/>
      <c r="G72" s="410"/>
      <c r="H72" s="393"/>
      <c r="I72" s="393"/>
      <c r="J72" s="410"/>
      <c r="K72" s="393"/>
      <c r="L72" s="393"/>
      <c r="M72" s="393"/>
      <c r="N72" s="409"/>
      <c r="O72" s="409"/>
      <c r="P72" s="409"/>
      <c r="Q72" s="393"/>
      <c r="R72" s="411"/>
      <c r="S72" s="409"/>
      <c r="T72" s="393"/>
      <c r="U72" s="411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403"/>
      <c r="B73" s="403"/>
      <c r="C73" s="403"/>
      <c r="D73" s="403"/>
      <c r="E73" s="389"/>
      <c r="F73" s="389"/>
      <c r="G73" s="389"/>
      <c r="H73" s="389"/>
      <c r="I73" s="389"/>
      <c r="J73" s="389"/>
      <c r="K73" s="389"/>
      <c r="L73" s="389"/>
      <c r="M73" s="389"/>
      <c r="N73" s="403"/>
      <c r="O73" s="403"/>
      <c r="P73" s="403"/>
      <c r="Q73" s="389"/>
      <c r="R73" s="389"/>
      <c r="S73" s="403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5" hidden="false" customHeight="true" outlineLevel="0" collapsed="false">
      <c r="A74" s="403"/>
      <c r="B74" s="403"/>
      <c r="C74" s="403"/>
      <c r="D74" s="403"/>
      <c r="E74" s="389"/>
      <c r="F74" s="389"/>
      <c r="G74" s="389"/>
      <c r="H74" s="389"/>
      <c r="I74" s="389"/>
      <c r="J74" s="389"/>
      <c r="K74" s="389"/>
      <c r="L74" s="389"/>
      <c r="M74" s="389"/>
      <c r="N74" s="403"/>
      <c r="O74" s="403"/>
      <c r="P74" s="403"/>
      <c r="Q74" s="389"/>
      <c r="R74" s="389"/>
      <c r="S74" s="403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</row>
    <row r="75" customFormat="false" ht="15" hidden="false" customHeight="true" outlineLevel="0" collapsed="false">
      <c r="A75" s="403"/>
      <c r="B75" s="403"/>
      <c r="C75" s="403"/>
      <c r="D75" s="403"/>
      <c r="E75" s="389"/>
      <c r="F75" s="389"/>
      <c r="G75" s="389"/>
      <c r="H75" s="389"/>
      <c r="I75" s="389"/>
      <c r="J75" s="389"/>
      <c r="K75" s="389"/>
      <c r="L75" s="389"/>
      <c r="M75" s="389"/>
      <c r="N75" s="403"/>
      <c r="O75" s="403"/>
      <c r="P75" s="403"/>
      <c r="Q75" s="389"/>
      <c r="R75" s="389"/>
      <c r="S75" s="403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</row>
    <row r="76" customFormat="false" ht="12.75" hidden="false" customHeight="true" outlineLevel="0" collapsed="false">
      <c r="A76" s="166"/>
      <c r="B76" s="166"/>
      <c r="C76" s="166"/>
      <c r="D76" s="166"/>
      <c r="J76" s="166"/>
      <c r="K76" s="166"/>
      <c r="L76" s="166"/>
    </row>
    <row r="77" customFormat="false" ht="12.75" hidden="false" customHeight="true" outlineLevel="0" collapsed="false">
      <c r="A77" s="166"/>
      <c r="B77" s="166"/>
      <c r="C77" s="166"/>
      <c r="D77" s="166"/>
      <c r="J77" s="166"/>
      <c r="K77" s="166"/>
      <c r="L77" s="166"/>
    </row>
  </sheetData>
  <mergeCells count="76">
    <mergeCell ref="A2:S2"/>
    <mergeCell ref="T2:U3"/>
    <mergeCell ref="A3:S3"/>
    <mergeCell ref="A4:U4"/>
    <mergeCell ref="A5:U5"/>
    <mergeCell ref="A6:S6"/>
    <mergeCell ref="A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G24"/>
    <mergeCell ref="H24:S24"/>
    <mergeCell ref="T24:U24"/>
    <mergeCell ref="A25:U25"/>
    <mergeCell ref="A27:U27"/>
    <mergeCell ref="A28:U28"/>
    <mergeCell ref="A30:E31"/>
    <mergeCell ref="F30:N31"/>
    <mergeCell ref="O30:S30"/>
    <mergeCell ref="T30:U31"/>
    <mergeCell ref="O31:P31"/>
    <mergeCell ref="Q31:R31"/>
    <mergeCell ref="A32:E32"/>
    <mergeCell ref="F32:N32"/>
    <mergeCell ref="O32:P32"/>
    <mergeCell ref="Q32:R32"/>
    <mergeCell ref="T32:U32"/>
    <mergeCell ref="A34:E34"/>
    <mergeCell ref="T34:U34"/>
    <mergeCell ref="A36:E36"/>
    <mergeCell ref="T36:U36"/>
    <mergeCell ref="A38:E38"/>
    <mergeCell ref="T38:U38"/>
    <mergeCell ref="A40:E40"/>
    <mergeCell ref="T40:U40"/>
    <mergeCell ref="A41:E41"/>
    <mergeCell ref="Q41:R41"/>
    <mergeCell ref="T41:U41"/>
    <mergeCell ref="A42:E42"/>
    <mergeCell ref="O42:P42"/>
    <mergeCell ref="Q42:R42"/>
    <mergeCell ref="T42:U42"/>
    <mergeCell ref="O43:P43"/>
    <mergeCell ref="Q43:R43"/>
    <mergeCell ref="T43:U43"/>
    <mergeCell ref="O44:P44"/>
    <mergeCell ref="Q44:R44"/>
    <mergeCell ref="T44:U44"/>
    <mergeCell ref="O45:P45"/>
    <mergeCell ref="Q45:R45"/>
    <mergeCell ref="T45:U45"/>
    <mergeCell ref="T46:U46"/>
    <mergeCell ref="O47:P47"/>
    <mergeCell ref="Q47:R47"/>
    <mergeCell ref="T47:U47"/>
    <mergeCell ref="A48:S48"/>
    <mergeCell ref="T48:U48"/>
    <mergeCell ref="N52:U52"/>
    <mergeCell ref="N53:T53"/>
    <mergeCell ref="N56:U56"/>
    <mergeCell ref="N57:U57"/>
    <mergeCell ref="A64:U64"/>
    <mergeCell ref="A65:B65"/>
    <mergeCell ref="C65:F65"/>
    <mergeCell ref="G65:I65"/>
    <mergeCell ref="J65:R65"/>
    <mergeCell ref="S65:U65"/>
  </mergeCells>
  <printOptions headings="false" gridLines="false" gridLinesSet="true" horizontalCentered="false" verticalCentered="false"/>
  <pageMargins left="0.432638888888889" right="0.118055555555556" top="0.354166666666667" bottom="0.94444444444444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:U5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7.14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2.7"/>
    <col collapsed="false" customWidth="true" hidden="false" outlineLevel="0" max="10" min="10" style="5" width="2.42"/>
    <col collapsed="false" customWidth="true" hidden="false" outlineLevel="0" max="11" min="11" style="5" width="2.56"/>
    <col collapsed="false" customWidth="true" hidden="false" outlineLevel="0" max="12" min="12" style="5" width="1.7"/>
    <col collapsed="false" customWidth="true" hidden="false" outlineLevel="0" max="13" min="13" style="5" width="2.13"/>
    <col collapsed="false" customWidth="true" hidden="false" outlineLevel="0" max="14" min="14" style="5" width="2.99"/>
    <col collapsed="false" customWidth="true" hidden="false" outlineLevel="0" max="15" min="15" style="5" width="2.84"/>
    <col collapsed="false" customWidth="true" hidden="false" outlineLevel="0" max="16" min="16" style="5" width="4.56"/>
    <col collapsed="false" customWidth="true" hidden="false" outlineLevel="0" max="18" min="17" style="5" width="3.7"/>
    <col collapsed="false" customWidth="true" hidden="false" outlineLevel="0" max="19" min="19" style="5" width="10.71"/>
    <col collapsed="false" customWidth="true" hidden="false" outlineLevel="0" max="20" min="20" style="5" width="1.13"/>
    <col collapsed="false" customWidth="true" hidden="false" outlineLevel="0" max="21" min="21" style="5" width="12.85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15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1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7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4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15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328"/>
      <c r="U6" s="329"/>
    </row>
    <row r="7" customFormat="false" ht="12.75" hidden="false" customHeight="true" outlineLevel="0" collapsed="false">
      <c r="A7" s="159" t="s">
        <v>11</v>
      </c>
      <c r="G7" s="5" t="s">
        <v>18</v>
      </c>
      <c r="H7" s="80" t="s">
        <v>12</v>
      </c>
      <c r="I7" s="330" t="s">
        <v>207</v>
      </c>
      <c r="J7" s="166"/>
      <c r="K7" s="166"/>
      <c r="L7" s="166"/>
      <c r="M7" s="80"/>
      <c r="N7" s="80"/>
      <c r="U7" s="85"/>
      <c r="X7" s="5" t="s">
        <v>434</v>
      </c>
    </row>
    <row r="8" customFormat="false" ht="12.75" hidden="false" customHeight="true" outlineLevel="0" collapsed="false">
      <c r="A8" s="159"/>
      <c r="H8" s="80"/>
      <c r="I8" s="330" t="s">
        <v>14</v>
      </c>
      <c r="J8" s="166"/>
      <c r="K8" s="166"/>
      <c r="L8" s="166"/>
      <c r="M8" s="80"/>
      <c r="N8" s="80"/>
      <c r="U8" s="85"/>
      <c r="X8" s="5" t="s">
        <v>435</v>
      </c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331" t="s">
        <v>3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103</v>
      </c>
      <c r="J11" s="166"/>
      <c r="K11" s="166"/>
      <c r="L11" s="166"/>
      <c r="M11" s="80"/>
      <c r="N11" s="80"/>
      <c r="U11" s="85"/>
      <c r="Y11" s="332" t="s">
        <v>78</v>
      </c>
    </row>
    <row r="12" customFormat="false" ht="12.75" hidden="false" customHeight="true" outlineLevel="0" collapsed="false">
      <c r="A12" s="159" t="s">
        <v>210</v>
      </c>
      <c r="G12" s="5" t="s">
        <v>18</v>
      </c>
      <c r="H12" s="507" t="s">
        <v>436</v>
      </c>
      <c r="I12" s="507" t="s">
        <v>202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5000000</v>
      </c>
      <c r="I14" s="333"/>
      <c r="J14" s="334"/>
      <c r="K14" s="334"/>
      <c r="L14" s="334"/>
      <c r="M14" s="333"/>
      <c r="N14" s="333"/>
      <c r="S14" s="5" t="s">
        <v>78</v>
      </c>
      <c r="U14" s="85"/>
      <c r="X14" s="332" t="s">
        <v>78</v>
      </c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n">
        <f aca="false">T35</f>
        <v>695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333" t="n">
        <f aca="false">T36</f>
        <v>0</v>
      </c>
      <c r="J16" s="166"/>
      <c r="K16" s="166"/>
      <c r="L16" s="166"/>
      <c r="U16" s="85"/>
    </row>
    <row r="17" customFormat="false" ht="3.95" hidden="false" customHeight="true" outlineLevel="0" collapsed="false">
      <c r="A17" s="335"/>
      <c r="B17" s="60"/>
      <c r="C17" s="60"/>
      <c r="D17" s="60"/>
      <c r="E17" s="60"/>
      <c r="F17" s="60"/>
      <c r="G17" s="60"/>
      <c r="H17" s="60"/>
      <c r="I17" s="60"/>
      <c r="J17" s="336"/>
      <c r="K17" s="336"/>
      <c r="L17" s="336"/>
      <c r="M17" s="60"/>
      <c r="N17" s="60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  <c r="X19" s="332" t="s">
        <v>78</v>
      </c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508" t="s">
        <v>437</v>
      </c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n">
        <f aca="false">T35</f>
        <v>6950000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508" t="s">
        <v>438</v>
      </c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tr">
        <f aca="false">H22</f>
        <v>Terlaksananya Perjalanan Dinas Luar Daerah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5.1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6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78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  <c r="Y29" s="5" t="s">
        <v>78</v>
      </c>
    </row>
    <row r="30" customFormat="false" ht="12.75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 t="s">
        <v>234</v>
      </c>
      <c r="P30" s="351"/>
      <c r="Q30" s="353" t="s">
        <v>235</v>
      </c>
      <c r="R30" s="353"/>
      <c r="S30" s="351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6.95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60" t="s">
        <v>237</v>
      </c>
      <c r="B33" s="360"/>
      <c r="C33" s="360"/>
      <c r="D33" s="360"/>
      <c r="E33" s="360"/>
      <c r="F33" s="361" t="s">
        <v>56</v>
      </c>
      <c r="G33" s="147"/>
      <c r="H33" s="140"/>
      <c r="I33" s="140"/>
      <c r="J33" s="362"/>
      <c r="K33" s="362"/>
      <c r="L33" s="362"/>
      <c r="M33" s="140"/>
      <c r="N33" s="140"/>
      <c r="O33" s="160"/>
      <c r="P33" s="363"/>
      <c r="Q33" s="160"/>
      <c r="R33" s="363"/>
      <c r="S33" s="363"/>
      <c r="T33" s="364" t="n">
        <f aca="false">T35</f>
        <v>6950000</v>
      </c>
      <c r="U33" s="364"/>
    </row>
    <row r="34" customFormat="false" ht="12.75" hidden="false" customHeight="true" outlineLevel="0" collapsed="false">
      <c r="A34" s="365"/>
      <c r="B34" s="366"/>
      <c r="C34" s="366"/>
      <c r="D34" s="366"/>
      <c r="E34" s="367"/>
      <c r="F34" s="361"/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160"/>
      <c r="U34" s="363"/>
    </row>
    <row r="35" customFormat="false" ht="12.75" hidden="false" customHeight="true" outlineLevel="0" collapsed="false">
      <c r="A35" s="360" t="s">
        <v>238</v>
      </c>
      <c r="B35" s="360"/>
      <c r="C35" s="360"/>
      <c r="D35" s="360"/>
      <c r="E35" s="360"/>
      <c r="F35" s="361" t="s">
        <v>59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364" t="n">
        <f aca="false">T37</f>
        <v>6950000</v>
      </c>
      <c r="U35" s="364"/>
    </row>
    <row r="36" customFormat="false" ht="12.75" hidden="false" customHeight="true" outlineLevel="0" collapsed="false">
      <c r="A36" s="365"/>
      <c r="B36" s="366"/>
      <c r="C36" s="366"/>
      <c r="D36" s="366"/>
      <c r="E36" s="367"/>
      <c r="F36" s="368"/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369"/>
      <c r="U36" s="370"/>
    </row>
    <row r="37" customFormat="false" ht="12.75" hidden="false" customHeight="true" outlineLevel="0" collapsed="false">
      <c r="A37" s="360" t="s">
        <v>439</v>
      </c>
      <c r="B37" s="360"/>
      <c r="C37" s="360"/>
      <c r="D37" s="360"/>
      <c r="E37" s="360"/>
      <c r="F37" s="361" t="s">
        <v>240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371"/>
      <c r="R37" s="371"/>
      <c r="S37" s="363"/>
      <c r="T37" s="364" t="n">
        <f aca="false">T39</f>
        <v>6950000</v>
      </c>
      <c r="U37" s="364"/>
    </row>
    <row r="38" customFormat="false" ht="12.75" hidden="false" customHeight="true" outlineLevel="0" collapsed="false">
      <c r="A38" s="365"/>
      <c r="B38" s="366"/>
      <c r="C38" s="366"/>
      <c r="D38" s="366"/>
      <c r="E38" s="367"/>
      <c r="F38" s="361"/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369"/>
      <c r="R38" s="370"/>
      <c r="S38" s="363"/>
      <c r="T38" s="372"/>
      <c r="U38" s="373"/>
    </row>
    <row r="39" customFormat="false" ht="12.75" hidden="false" customHeight="true" outlineLevel="0" collapsed="false">
      <c r="A39" s="360" t="s">
        <v>440</v>
      </c>
      <c r="B39" s="360"/>
      <c r="C39" s="360"/>
      <c r="D39" s="360"/>
      <c r="E39" s="360"/>
      <c r="F39" s="361" t="s">
        <v>441</v>
      </c>
      <c r="G39" s="147"/>
      <c r="H39" s="140"/>
      <c r="I39" s="140"/>
      <c r="J39" s="362"/>
      <c r="K39" s="362"/>
      <c r="L39" s="362"/>
      <c r="M39" s="140"/>
      <c r="N39" s="140"/>
      <c r="O39" s="371"/>
      <c r="P39" s="371"/>
      <c r="Q39" s="371"/>
      <c r="R39" s="371"/>
      <c r="S39" s="374"/>
      <c r="T39" s="364" t="n">
        <f aca="false">U43+U50</f>
        <v>6950000</v>
      </c>
      <c r="U39" s="364"/>
    </row>
    <row r="40" customFormat="false" ht="12.75" hidden="false" customHeight="true" outlineLevel="0" collapsed="false">
      <c r="A40" s="375"/>
      <c r="B40" s="376"/>
      <c r="C40" s="376"/>
      <c r="D40" s="376"/>
      <c r="E40" s="377"/>
      <c r="F40" s="368"/>
      <c r="G40" s="147"/>
      <c r="H40" s="140"/>
      <c r="I40" s="140"/>
      <c r="J40" s="362"/>
      <c r="K40" s="362"/>
      <c r="L40" s="362"/>
      <c r="M40" s="140"/>
      <c r="N40" s="140"/>
      <c r="O40" s="369"/>
      <c r="P40" s="370"/>
      <c r="Q40" s="369"/>
      <c r="R40" s="370"/>
      <c r="S40" s="374"/>
      <c r="T40" s="378"/>
      <c r="U40" s="379"/>
    </row>
    <row r="41" customFormat="false" ht="12.75" hidden="false" customHeight="true" outlineLevel="0" collapsed="false">
      <c r="A41" s="380" t="s">
        <v>442</v>
      </c>
      <c r="B41" s="380"/>
      <c r="C41" s="380"/>
      <c r="D41" s="380"/>
      <c r="E41" s="380"/>
      <c r="F41" s="368" t="s">
        <v>443</v>
      </c>
      <c r="G41" s="147"/>
      <c r="H41" s="140"/>
      <c r="I41" s="140"/>
      <c r="J41" s="362"/>
      <c r="K41" s="362"/>
      <c r="L41" s="362"/>
      <c r="M41" s="140"/>
      <c r="N41" s="140"/>
      <c r="O41" s="381"/>
      <c r="P41" s="381"/>
      <c r="Q41" s="381"/>
      <c r="R41" s="381"/>
      <c r="S41" s="382"/>
      <c r="T41" s="364"/>
      <c r="U41" s="364"/>
    </row>
    <row r="42" customFormat="false" ht="12.75" hidden="false" customHeight="true" outlineLevel="0" collapsed="false">
      <c r="A42" s="375"/>
      <c r="B42" s="376"/>
      <c r="C42" s="376"/>
      <c r="D42" s="376"/>
      <c r="E42" s="377"/>
      <c r="F42" s="368" t="s">
        <v>444</v>
      </c>
      <c r="G42" s="147"/>
      <c r="H42" s="140"/>
      <c r="I42" s="140"/>
      <c r="J42" s="362"/>
      <c r="K42" s="362"/>
      <c r="L42" s="362"/>
      <c r="M42" s="140"/>
      <c r="N42" s="140"/>
      <c r="O42" s="371"/>
      <c r="P42" s="371"/>
      <c r="Q42" s="371"/>
      <c r="R42" s="371"/>
      <c r="S42" s="383"/>
      <c r="T42" s="384"/>
      <c r="U42" s="384"/>
    </row>
    <row r="43" customFormat="false" ht="12.75" hidden="false" customHeight="true" outlineLevel="0" collapsed="false">
      <c r="A43" s="375"/>
      <c r="B43" s="376"/>
      <c r="C43" s="376"/>
      <c r="D43" s="376"/>
      <c r="E43" s="377"/>
      <c r="F43" s="368" t="s">
        <v>445</v>
      </c>
      <c r="G43" s="147"/>
      <c r="H43" s="140"/>
      <c r="I43" s="140"/>
      <c r="J43" s="362"/>
      <c r="K43" s="362"/>
      <c r="L43" s="362"/>
      <c r="M43" s="140"/>
      <c r="N43" s="140"/>
      <c r="O43" s="369"/>
      <c r="P43" s="370"/>
      <c r="Q43" s="369"/>
      <c r="R43" s="370"/>
      <c r="S43" s="383"/>
      <c r="T43" s="378"/>
      <c r="U43" s="379" t="n">
        <f aca="false">T44+T45+T46</f>
        <v>4400000</v>
      </c>
    </row>
    <row r="44" customFormat="false" ht="12.75" hidden="false" customHeight="true" outlineLevel="0" collapsed="false">
      <c r="A44" s="380"/>
      <c r="B44" s="380"/>
      <c r="C44" s="380"/>
      <c r="D44" s="380"/>
      <c r="E44" s="380"/>
      <c r="F44" s="368" t="s">
        <v>446</v>
      </c>
      <c r="G44" s="147"/>
      <c r="H44" s="140"/>
      <c r="I44" s="140"/>
      <c r="J44" s="362"/>
      <c r="K44" s="362"/>
      <c r="L44" s="362"/>
      <c r="M44" s="140"/>
      <c r="N44" s="140"/>
      <c r="O44" s="371" t="n">
        <v>2</v>
      </c>
      <c r="P44" s="371"/>
      <c r="Q44" s="371" t="s">
        <v>447</v>
      </c>
      <c r="R44" s="371"/>
      <c r="S44" s="383" t="n">
        <v>850000</v>
      </c>
      <c r="T44" s="384" t="n">
        <f aca="false">O44*S44</f>
        <v>1700000</v>
      </c>
      <c r="U44" s="384"/>
    </row>
    <row r="45" customFormat="false" ht="12.75" hidden="false" customHeight="true" outlineLevel="0" collapsed="false">
      <c r="A45" s="375"/>
      <c r="B45" s="376"/>
      <c r="C45" s="376"/>
      <c r="D45" s="376"/>
      <c r="E45" s="377"/>
      <c r="F45" s="368" t="s">
        <v>448</v>
      </c>
      <c r="G45" s="147"/>
      <c r="H45" s="140"/>
      <c r="I45" s="140"/>
      <c r="J45" s="362"/>
      <c r="K45" s="362"/>
      <c r="L45" s="362"/>
      <c r="M45" s="140"/>
      <c r="N45" s="140"/>
      <c r="O45" s="371" t="n">
        <v>2</v>
      </c>
      <c r="P45" s="371"/>
      <c r="Q45" s="371" t="s">
        <v>447</v>
      </c>
      <c r="R45" s="371"/>
      <c r="S45" s="383" t="n">
        <v>750000</v>
      </c>
      <c r="T45" s="384" t="n">
        <f aca="false">O45*S45</f>
        <v>1500000</v>
      </c>
      <c r="U45" s="384"/>
    </row>
    <row r="46" customFormat="false" ht="12.75" hidden="false" customHeight="true" outlineLevel="0" collapsed="false">
      <c r="A46" s="375"/>
      <c r="B46" s="376"/>
      <c r="C46" s="376"/>
      <c r="D46" s="376"/>
      <c r="E46" s="377"/>
      <c r="F46" s="368" t="s">
        <v>449</v>
      </c>
      <c r="G46" s="147"/>
      <c r="H46" s="140"/>
      <c r="I46" s="140"/>
      <c r="J46" s="362"/>
      <c r="K46" s="362"/>
      <c r="L46" s="362"/>
      <c r="M46" s="140"/>
      <c r="N46" s="140"/>
      <c r="O46" s="371" t="n">
        <v>2</v>
      </c>
      <c r="P46" s="371"/>
      <c r="Q46" s="371" t="s">
        <v>447</v>
      </c>
      <c r="R46" s="371"/>
      <c r="S46" s="383" t="n">
        <v>600000</v>
      </c>
      <c r="T46" s="384" t="n">
        <f aca="false">O46*S46</f>
        <v>1200000</v>
      </c>
      <c r="U46" s="384"/>
    </row>
    <row r="47" customFormat="false" ht="12.75" hidden="false" customHeight="true" outlineLevel="0" collapsed="false">
      <c r="A47" s="375"/>
      <c r="B47" s="376"/>
      <c r="C47" s="376"/>
      <c r="D47" s="376"/>
      <c r="E47" s="377"/>
      <c r="F47" s="368"/>
      <c r="G47" s="147"/>
      <c r="H47" s="140"/>
      <c r="I47" s="140"/>
      <c r="J47" s="362"/>
      <c r="K47" s="362"/>
      <c r="L47" s="362"/>
      <c r="M47" s="140"/>
      <c r="N47" s="140"/>
      <c r="O47" s="369"/>
      <c r="P47" s="370"/>
      <c r="Q47" s="369"/>
      <c r="R47" s="370"/>
      <c r="S47" s="383"/>
      <c r="T47" s="378"/>
      <c r="U47" s="379"/>
    </row>
    <row r="48" customFormat="false" ht="12.75" hidden="false" customHeight="true" outlineLevel="0" collapsed="false">
      <c r="A48" s="375"/>
      <c r="B48" s="376"/>
      <c r="C48" s="376"/>
      <c r="D48" s="376"/>
      <c r="E48" s="377"/>
      <c r="F48" s="368" t="s">
        <v>450</v>
      </c>
      <c r="G48" s="147"/>
      <c r="H48" s="140"/>
      <c r="I48" s="140"/>
      <c r="J48" s="362"/>
      <c r="K48" s="362"/>
      <c r="L48" s="362"/>
      <c r="M48" s="140"/>
      <c r="N48" s="140"/>
      <c r="O48" s="369"/>
      <c r="P48" s="370"/>
      <c r="Q48" s="369"/>
      <c r="R48" s="370"/>
      <c r="S48" s="383"/>
      <c r="T48" s="378"/>
      <c r="U48" s="379"/>
    </row>
    <row r="49" customFormat="false" ht="12.75" hidden="false" customHeight="true" outlineLevel="0" collapsed="false">
      <c r="A49" s="375"/>
      <c r="B49" s="376"/>
      <c r="C49" s="376"/>
      <c r="D49" s="376"/>
      <c r="E49" s="377"/>
      <c r="F49" s="368" t="s">
        <v>451</v>
      </c>
      <c r="G49" s="147"/>
      <c r="H49" s="140"/>
      <c r="I49" s="140"/>
      <c r="J49" s="362"/>
      <c r="K49" s="362"/>
      <c r="L49" s="362"/>
      <c r="M49" s="140"/>
      <c r="N49" s="140"/>
      <c r="O49" s="369"/>
      <c r="P49" s="370"/>
      <c r="Q49" s="369"/>
      <c r="R49" s="370"/>
      <c r="S49" s="383"/>
      <c r="T49" s="378"/>
      <c r="U49" s="379"/>
    </row>
    <row r="50" customFormat="false" ht="12.75" hidden="false" customHeight="true" outlineLevel="0" collapsed="false">
      <c r="A50" s="375"/>
      <c r="B50" s="376"/>
      <c r="C50" s="376"/>
      <c r="D50" s="376"/>
      <c r="E50" s="377"/>
      <c r="F50" s="368" t="s">
        <v>452</v>
      </c>
      <c r="G50" s="147"/>
      <c r="H50" s="140"/>
      <c r="I50" s="140"/>
      <c r="J50" s="362"/>
      <c r="K50" s="362"/>
      <c r="L50" s="362"/>
      <c r="M50" s="140"/>
      <c r="N50" s="140"/>
      <c r="O50" s="369"/>
      <c r="P50" s="370"/>
      <c r="Q50" s="369"/>
      <c r="R50" s="370"/>
      <c r="S50" s="383"/>
      <c r="T50" s="378"/>
      <c r="U50" s="379" t="n">
        <f aca="false">U51+U52+U53</f>
        <v>2550000</v>
      </c>
    </row>
    <row r="51" customFormat="false" ht="12.75" hidden="false" customHeight="true" outlineLevel="0" collapsed="false">
      <c r="A51" s="375"/>
      <c r="B51" s="376"/>
      <c r="C51" s="376"/>
      <c r="D51" s="376"/>
      <c r="E51" s="377"/>
      <c r="F51" s="368" t="s">
        <v>453</v>
      </c>
      <c r="G51" s="147"/>
      <c r="H51" s="140"/>
      <c r="I51" s="140"/>
      <c r="J51" s="362"/>
      <c r="K51" s="362"/>
      <c r="L51" s="362"/>
      <c r="M51" s="140"/>
      <c r="N51" s="140"/>
      <c r="O51" s="371" t="n">
        <v>2</v>
      </c>
      <c r="P51" s="371"/>
      <c r="Q51" s="371" t="s">
        <v>447</v>
      </c>
      <c r="R51" s="371"/>
      <c r="S51" s="383" t="n">
        <v>450000</v>
      </c>
      <c r="T51" s="378"/>
      <c r="U51" s="379" t="n">
        <f aca="false">O51*S51</f>
        <v>900000</v>
      </c>
    </row>
    <row r="52" customFormat="false" ht="12.75" hidden="false" customHeight="true" outlineLevel="0" collapsed="false">
      <c r="A52" s="375"/>
      <c r="B52" s="376"/>
      <c r="C52" s="376"/>
      <c r="D52" s="376"/>
      <c r="E52" s="377"/>
      <c r="F52" s="368" t="s">
        <v>454</v>
      </c>
      <c r="G52" s="147"/>
      <c r="H52" s="140"/>
      <c r="I52" s="140"/>
      <c r="J52" s="362"/>
      <c r="K52" s="362"/>
      <c r="L52" s="362"/>
      <c r="M52" s="140"/>
      <c r="N52" s="140"/>
      <c r="O52" s="371" t="n">
        <v>3</v>
      </c>
      <c r="P52" s="371"/>
      <c r="Q52" s="371" t="s">
        <v>447</v>
      </c>
      <c r="R52" s="371"/>
      <c r="S52" s="383" t="n">
        <v>370000</v>
      </c>
      <c r="T52" s="378"/>
      <c r="U52" s="379" t="n">
        <f aca="false">O52*S52</f>
        <v>1110000</v>
      </c>
    </row>
    <row r="53" customFormat="false" ht="12.75" hidden="false" customHeight="true" outlineLevel="0" collapsed="false">
      <c r="A53" s="375"/>
      <c r="B53" s="376"/>
      <c r="C53" s="376"/>
      <c r="D53" s="376"/>
      <c r="E53" s="377"/>
      <c r="F53" s="368" t="s">
        <v>455</v>
      </c>
      <c r="G53" s="147"/>
      <c r="H53" s="140"/>
      <c r="I53" s="140"/>
      <c r="J53" s="362"/>
      <c r="K53" s="362"/>
      <c r="L53" s="362"/>
      <c r="M53" s="140"/>
      <c r="N53" s="140"/>
      <c r="O53" s="371" t="n">
        <v>2</v>
      </c>
      <c r="P53" s="371"/>
      <c r="Q53" s="371" t="s">
        <v>447</v>
      </c>
      <c r="R53" s="371"/>
      <c r="S53" s="383" t="n">
        <v>270000</v>
      </c>
      <c r="T53" s="378"/>
      <c r="U53" s="379" t="n">
        <f aca="false">O53*S53</f>
        <v>540000</v>
      </c>
    </row>
    <row r="54" customFormat="false" ht="12.75" hidden="false" customHeight="true" outlineLevel="0" collapsed="false">
      <c r="A54" s="375"/>
      <c r="B54" s="376"/>
      <c r="C54" s="376"/>
      <c r="D54" s="376"/>
      <c r="E54" s="377"/>
      <c r="F54" s="368"/>
      <c r="G54" s="147"/>
      <c r="H54" s="140"/>
      <c r="I54" s="140"/>
      <c r="J54" s="362"/>
      <c r="K54" s="362"/>
      <c r="L54" s="362"/>
      <c r="M54" s="140"/>
      <c r="N54" s="140"/>
      <c r="O54" s="369"/>
      <c r="P54" s="370"/>
      <c r="Q54" s="369"/>
      <c r="R54" s="370"/>
      <c r="S54" s="383"/>
      <c r="T54" s="378"/>
      <c r="U54" s="379"/>
    </row>
    <row r="55" customFormat="false" ht="9" hidden="false" customHeight="true" outlineLevel="0" collapsed="false">
      <c r="A55" s="160"/>
      <c r="B55" s="140"/>
      <c r="C55" s="140"/>
      <c r="D55" s="140"/>
      <c r="E55" s="363"/>
      <c r="F55" s="368"/>
      <c r="G55" s="147"/>
      <c r="H55" s="140"/>
      <c r="I55" s="140"/>
      <c r="J55" s="362"/>
      <c r="K55" s="362"/>
      <c r="L55" s="362"/>
      <c r="M55" s="140"/>
      <c r="N55" s="140"/>
      <c r="O55" s="371"/>
      <c r="P55" s="371"/>
      <c r="Q55" s="371"/>
      <c r="R55" s="371"/>
      <c r="S55" s="374"/>
      <c r="T55" s="384"/>
      <c r="U55" s="384"/>
    </row>
    <row r="56" customFormat="false" ht="12.75" hidden="false" customHeight="true" outlineLevel="0" collapsed="false">
      <c r="A56" s="386" t="s">
        <v>253</v>
      </c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7" t="n">
        <f aca="false">U43+U50</f>
        <v>6950000</v>
      </c>
      <c r="U56" s="387"/>
    </row>
    <row r="57" customFormat="false" ht="6.95" hidden="false" customHeight="true" outlineLevel="0" collapsed="false">
      <c r="A57" s="159"/>
      <c r="J57" s="166"/>
      <c r="K57" s="166"/>
      <c r="L57" s="166"/>
      <c r="S57" s="388"/>
      <c r="U57" s="85"/>
    </row>
    <row r="58" customFormat="false" ht="15" hidden="false" customHeight="true" outlineLevel="0" collapsed="false">
      <c r="A58" s="159"/>
      <c r="J58" s="166"/>
      <c r="K58" s="166"/>
      <c r="L58" s="166"/>
      <c r="Q58" s="332" t="s">
        <v>254</v>
      </c>
      <c r="S58" s="388"/>
      <c r="U58" s="85"/>
    </row>
    <row r="59" customFormat="false" ht="12.75" hidden="false" customHeight="true" outlineLevel="0" collapsed="false">
      <c r="A59" s="159"/>
      <c r="B59" s="389"/>
      <c r="C59" s="389"/>
      <c r="D59" s="389"/>
      <c r="E59" s="389"/>
      <c r="F59" s="389"/>
      <c r="G59" s="389"/>
      <c r="H59" s="389"/>
      <c r="J59" s="166"/>
      <c r="K59" s="166"/>
      <c r="L59" s="166"/>
      <c r="N59" s="121" t="s">
        <v>24</v>
      </c>
      <c r="O59" s="121"/>
      <c r="P59" s="121"/>
      <c r="Q59" s="121"/>
      <c r="R59" s="121"/>
      <c r="S59" s="121"/>
      <c r="T59" s="121"/>
      <c r="U59" s="121"/>
    </row>
    <row r="60" customFormat="false" ht="12.75" hidden="false" customHeight="true" outlineLevel="0" collapsed="false">
      <c r="A60" s="159"/>
      <c r="B60" s="389"/>
      <c r="C60" s="389"/>
      <c r="D60" s="389"/>
      <c r="E60" s="389"/>
      <c r="F60" s="389"/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85"/>
    </row>
    <row r="61" customFormat="false" ht="12.75" hidden="false" customHeight="true" outlineLevel="0" collapsed="false">
      <c r="A61" s="159"/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85"/>
    </row>
    <row r="62" customFormat="false" ht="12.75" hidden="false" customHeight="true" outlineLevel="0" collapsed="false">
      <c r="A62" s="159"/>
      <c r="B62" s="389"/>
      <c r="C62" s="389"/>
      <c r="D62" s="389"/>
      <c r="E62" s="389"/>
      <c r="F62" s="389"/>
      <c r="G62" s="389"/>
      <c r="H62" s="390"/>
      <c r="J62" s="166"/>
      <c r="K62" s="166"/>
      <c r="L62" s="166"/>
      <c r="S62" s="166"/>
      <c r="U62" s="85"/>
    </row>
    <row r="63" customFormat="false" ht="12.75" hidden="false" customHeight="true" outlineLevel="0" collapsed="false">
      <c r="A63" s="159"/>
      <c r="B63" s="389"/>
      <c r="C63" s="389"/>
      <c r="D63" s="389"/>
      <c r="E63" s="389"/>
      <c r="F63" s="389"/>
      <c r="G63" s="389"/>
      <c r="H63" s="390"/>
      <c r="J63" s="166"/>
      <c r="K63" s="166"/>
      <c r="L63" s="166"/>
      <c r="N63" s="391" t="s">
        <v>20</v>
      </c>
      <c r="O63" s="391"/>
      <c r="P63" s="391"/>
      <c r="Q63" s="391"/>
      <c r="R63" s="391"/>
      <c r="S63" s="391"/>
      <c r="T63" s="391"/>
      <c r="U63" s="391"/>
    </row>
    <row r="64" customFormat="false" ht="12.75" hidden="false" customHeight="true" outlineLevel="0" collapsed="false">
      <c r="A64" s="159"/>
      <c r="B64" s="389"/>
      <c r="C64" s="389"/>
      <c r="D64" s="389"/>
      <c r="E64" s="389"/>
      <c r="F64" s="389"/>
      <c r="G64" s="389"/>
      <c r="H64" s="390"/>
      <c r="J64" s="166"/>
      <c r="K64" s="166"/>
      <c r="L64" s="166"/>
      <c r="N64" s="392" t="s">
        <v>255</v>
      </c>
      <c r="O64" s="392"/>
      <c r="P64" s="392"/>
      <c r="Q64" s="392"/>
      <c r="R64" s="392"/>
      <c r="S64" s="392"/>
      <c r="T64" s="392"/>
      <c r="U64" s="392"/>
    </row>
    <row r="65" customFormat="false" ht="6" hidden="false" customHeight="true" outlineLevel="0" collapsed="false">
      <c r="A65" s="335"/>
      <c r="B65" s="393"/>
      <c r="C65" s="393"/>
      <c r="D65" s="393"/>
      <c r="E65" s="393"/>
      <c r="F65" s="393"/>
      <c r="G65" s="393"/>
      <c r="H65" s="394"/>
      <c r="I65" s="60"/>
      <c r="J65" s="336"/>
      <c r="K65" s="336"/>
      <c r="L65" s="336"/>
      <c r="M65" s="60"/>
      <c r="N65" s="336"/>
      <c r="O65" s="336"/>
      <c r="P65" s="336"/>
      <c r="Q65" s="336"/>
      <c r="R65" s="336"/>
      <c r="S65" s="336"/>
      <c r="T65" s="336"/>
      <c r="U65" s="395"/>
    </row>
    <row r="66" customFormat="false" ht="12.75" hidden="false" customHeight="true" outlineLevel="0" collapsed="false">
      <c r="A66" s="159" t="s">
        <v>81</v>
      </c>
      <c r="B66" s="389"/>
      <c r="C66" s="389"/>
      <c r="D66" s="389"/>
      <c r="E66" s="389"/>
      <c r="F66" s="389" t="s">
        <v>18</v>
      </c>
      <c r="G66" s="389"/>
      <c r="H66" s="390"/>
      <c r="J66" s="166"/>
      <c r="K66" s="166"/>
      <c r="L66" s="166"/>
      <c r="N66" s="166"/>
      <c r="O66" s="166"/>
      <c r="P66" s="166"/>
      <c r="Q66" s="166"/>
      <c r="R66" s="166"/>
      <c r="S66" s="166"/>
      <c r="T66" s="166"/>
      <c r="U66" s="121"/>
    </row>
    <row r="67" customFormat="false" ht="12.75" hidden="false" customHeight="true" outlineLevel="0" collapsed="false">
      <c r="A67" s="159" t="s">
        <v>82</v>
      </c>
      <c r="B67" s="389"/>
      <c r="C67" s="389"/>
      <c r="D67" s="389"/>
      <c r="E67" s="389"/>
      <c r="F67" s="389" t="s">
        <v>18</v>
      </c>
      <c r="G67" s="389"/>
      <c r="H67" s="390"/>
      <c r="J67" s="166"/>
      <c r="K67" s="166"/>
      <c r="L67" s="166"/>
      <c r="N67" s="166"/>
      <c r="O67" s="166"/>
      <c r="P67" s="166"/>
      <c r="Q67" s="166"/>
      <c r="R67" s="166"/>
      <c r="S67" s="166"/>
      <c r="T67" s="166"/>
      <c r="U67" s="121"/>
    </row>
    <row r="68" customFormat="false" ht="12.75" hidden="false" customHeight="true" outlineLevel="0" collapsed="false">
      <c r="A68" s="159" t="s">
        <v>256</v>
      </c>
      <c r="B68" s="389"/>
      <c r="C68" s="389"/>
      <c r="D68" s="389"/>
      <c r="E68" s="389"/>
      <c r="F68" s="389" t="s">
        <v>18</v>
      </c>
      <c r="G68" s="389"/>
      <c r="H68" s="390"/>
      <c r="J68" s="166"/>
      <c r="K68" s="166"/>
      <c r="L68" s="166"/>
      <c r="N68" s="166"/>
      <c r="O68" s="166"/>
      <c r="P68" s="166"/>
      <c r="Q68" s="166"/>
      <c r="R68" s="166"/>
      <c r="S68" s="166"/>
      <c r="T68" s="166"/>
      <c r="U68" s="121"/>
    </row>
    <row r="69" customFormat="false" ht="12.75" hidden="false" customHeight="true" outlineLevel="0" collapsed="false">
      <c r="A69" s="159" t="s">
        <v>84</v>
      </c>
      <c r="B69" s="389"/>
      <c r="C69" s="389"/>
      <c r="D69" s="389"/>
      <c r="E69" s="389"/>
      <c r="F69" s="389"/>
      <c r="G69" s="389"/>
      <c r="H69" s="390"/>
      <c r="J69" s="166"/>
      <c r="K69" s="166"/>
      <c r="L69" s="166"/>
      <c r="N69" s="166"/>
      <c r="O69" s="166"/>
      <c r="P69" s="166"/>
      <c r="Q69" s="166"/>
      <c r="R69" s="166"/>
      <c r="S69" s="166"/>
      <c r="T69" s="166"/>
      <c r="U69" s="121"/>
    </row>
    <row r="70" customFormat="false" ht="12.75" hidden="false" customHeight="true" outlineLevel="0" collapsed="false">
      <c r="A70" s="159" t="s">
        <v>85</v>
      </c>
      <c r="B70" s="389"/>
      <c r="C70" s="389"/>
      <c r="D70" s="389"/>
      <c r="E70" s="389"/>
      <c r="F70" s="389"/>
      <c r="G70" s="389"/>
      <c r="H70" s="390"/>
      <c r="J70" s="166"/>
      <c r="K70" s="166"/>
      <c r="L70" s="166"/>
      <c r="N70" s="166"/>
      <c r="O70" s="166"/>
      <c r="P70" s="166"/>
      <c r="Q70" s="166"/>
      <c r="R70" s="166"/>
      <c r="S70" s="166"/>
      <c r="T70" s="166"/>
      <c r="U70" s="121"/>
    </row>
    <row r="71" customFormat="false" ht="12.75" hidden="false" customHeight="true" outlineLevel="0" collapsed="false">
      <c r="A71" s="159"/>
      <c r="J71" s="166"/>
      <c r="K71" s="166"/>
      <c r="L71" s="166"/>
      <c r="S71" s="166"/>
      <c r="U71" s="85"/>
    </row>
    <row r="72" customFormat="false" ht="12.75" hidden="false" customHeight="true" outlineLevel="0" collapsed="false">
      <c r="A72" s="396" t="s">
        <v>87</v>
      </c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96"/>
      <c r="Q72" s="396"/>
      <c r="R72" s="396"/>
      <c r="S72" s="396"/>
      <c r="T72" s="396"/>
      <c r="U72" s="396"/>
    </row>
    <row r="73" customFormat="false" ht="12.75" hidden="false" customHeight="true" outlineLevel="0" collapsed="false">
      <c r="A73" s="397" t="s">
        <v>257</v>
      </c>
      <c r="B73" s="397"/>
      <c r="C73" s="397" t="s">
        <v>258</v>
      </c>
      <c r="D73" s="397"/>
      <c r="E73" s="397"/>
      <c r="F73" s="397"/>
      <c r="G73" s="397" t="s">
        <v>89</v>
      </c>
      <c r="H73" s="397"/>
      <c r="I73" s="397"/>
      <c r="J73" s="396" t="s">
        <v>90</v>
      </c>
      <c r="K73" s="396"/>
      <c r="L73" s="396"/>
      <c r="M73" s="396"/>
      <c r="N73" s="396"/>
      <c r="O73" s="396"/>
      <c r="P73" s="396"/>
      <c r="Q73" s="396"/>
      <c r="R73" s="396"/>
      <c r="S73" s="398" t="s">
        <v>91</v>
      </c>
      <c r="T73" s="398"/>
      <c r="U73" s="398"/>
    </row>
    <row r="74" customFormat="false" ht="12.75" hidden="false" customHeight="true" outlineLevel="0" collapsed="false">
      <c r="A74" s="399"/>
      <c r="B74" s="400"/>
      <c r="C74" s="399"/>
      <c r="D74" s="400"/>
      <c r="E74" s="400"/>
      <c r="F74" s="400"/>
      <c r="G74" s="399"/>
      <c r="H74" s="400"/>
      <c r="I74" s="400"/>
      <c r="J74" s="399"/>
      <c r="K74" s="400"/>
      <c r="L74" s="400"/>
      <c r="M74" s="400"/>
      <c r="N74" s="400"/>
      <c r="O74" s="400"/>
      <c r="P74" s="400"/>
      <c r="Q74" s="400"/>
      <c r="R74" s="401"/>
      <c r="S74" s="400"/>
      <c r="T74" s="400"/>
      <c r="U74" s="401"/>
    </row>
    <row r="75" customFormat="false" ht="12.75" hidden="false" customHeight="true" outlineLevel="0" collapsed="false">
      <c r="A75" s="402" t="n">
        <v>1</v>
      </c>
      <c r="B75" s="403"/>
      <c r="C75" s="402"/>
      <c r="D75" s="404"/>
      <c r="E75" s="389"/>
      <c r="F75" s="389"/>
      <c r="G75" s="405"/>
      <c r="H75" s="389"/>
      <c r="I75" s="404"/>
      <c r="J75" s="406"/>
      <c r="K75" s="389"/>
      <c r="L75" s="389"/>
      <c r="M75" s="389"/>
      <c r="N75" s="403"/>
      <c r="O75" s="403"/>
      <c r="P75" s="403"/>
      <c r="Q75" s="389"/>
      <c r="R75" s="407"/>
      <c r="S75" s="403"/>
      <c r="T75" s="389"/>
      <c r="U75" s="407"/>
    </row>
    <row r="76" customFormat="false" ht="12.75" hidden="false" customHeight="true" outlineLevel="0" collapsed="false">
      <c r="A76" s="402"/>
      <c r="B76" s="403"/>
      <c r="C76" s="402"/>
      <c r="D76" s="404"/>
      <c r="E76" s="389"/>
      <c r="F76" s="389"/>
      <c r="G76" s="405"/>
      <c r="H76" s="389"/>
      <c r="I76" s="389"/>
      <c r="J76" s="405"/>
      <c r="K76" s="389"/>
      <c r="L76" s="389"/>
      <c r="M76" s="389"/>
      <c r="N76" s="403"/>
      <c r="O76" s="403"/>
      <c r="P76" s="403"/>
      <c r="Q76" s="389"/>
      <c r="R76" s="407"/>
      <c r="S76" s="403"/>
      <c r="T76" s="389"/>
      <c r="U76" s="407"/>
    </row>
    <row r="77" customFormat="false" ht="12.75" hidden="false" customHeight="true" outlineLevel="0" collapsed="false">
      <c r="A77" s="402" t="n">
        <v>2</v>
      </c>
      <c r="B77" s="403"/>
      <c r="C77" s="402"/>
      <c r="D77" s="389"/>
      <c r="E77" s="389"/>
      <c r="F77" s="389"/>
      <c r="G77" s="405"/>
      <c r="H77" s="389"/>
      <c r="I77" s="404"/>
      <c r="J77" s="406"/>
      <c r="K77" s="389"/>
      <c r="L77" s="389"/>
      <c r="M77" s="389"/>
      <c r="N77" s="403"/>
      <c r="O77" s="403"/>
      <c r="P77" s="403"/>
      <c r="Q77" s="389"/>
      <c r="R77" s="407"/>
      <c r="S77" s="403"/>
      <c r="T77" s="389"/>
      <c r="U77" s="407"/>
    </row>
    <row r="78" customFormat="false" ht="12.75" hidden="false" customHeight="true" outlineLevel="0" collapsed="false">
      <c r="A78" s="402"/>
      <c r="B78" s="403"/>
      <c r="C78" s="402"/>
      <c r="D78" s="389"/>
      <c r="E78" s="389"/>
      <c r="F78" s="389"/>
      <c r="G78" s="405"/>
      <c r="H78" s="389"/>
      <c r="I78" s="404"/>
      <c r="J78" s="406"/>
      <c r="K78" s="389"/>
      <c r="L78" s="389"/>
      <c r="M78" s="389"/>
      <c r="N78" s="403"/>
      <c r="O78" s="403"/>
      <c r="P78" s="403"/>
      <c r="Q78" s="389"/>
      <c r="R78" s="407"/>
      <c r="S78" s="403"/>
      <c r="T78" s="389"/>
      <c r="U78" s="407"/>
    </row>
    <row r="79" customFormat="false" ht="12.75" hidden="false" customHeight="true" outlineLevel="0" collapsed="false">
      <c r="A79" s="402" t="n">
        <v>3</v>
      </c>
      <c r="B79" s="403"/>
      <c r="C79" s="402"/>
      <c r="D79" s="389"/>
      <c r="E79" s="389"/>
      <c r="F79" s="389"/>
      <c r="G79" s="405"/>
      <c r="H79" s="389"/>
      <c r="I79" s="404"/>
      <c r="J79" s="406"/>
      <c r="K79" s="389"/>
      <c r="L79" s="389"/>
      <c r="M79" s="389"/>
      <c r="N79" s="403"/>
      <c r="O79" s="403"/>
      <c r="P79" s="403"/>
      <c r="Q79" s="389"/>
      <c r="R79" s="407"/>
      <c r="S79" s="403"/>
      <c r="T79" s="389"/>
      <c r="U79" s="407"/>
    </row>
    <row r="80" customFormat="false" ht="12.75" hidden="false" customHeight="true" outlineLevel="0" collapsed="false">
      <c r="A80" s="408"/>
      <c r="B80" s="409"/>
      <c r="C80" s="408"/>
      <c r="D80" s="409"/>
      <c r="E80" s="393"/>
      <c r="F80" s="393"/>
      <c r="G80" s="410"/>
      <c r="H80" s="393"/>
      <c r="I80" s="393"/>
      <c r="J80" s="410"/>
      <c r="K80" s="393"/>
      <c r="L80" s="393"/>
      <c r="M80" s="393"/>
      <c r="N80" s="409"/>
      <c r="O80" s="409"/>
      <c r="P80" s="409"/>
      <c r="Q80" s="393"/>
      <c r="R80" s="411"/>
      <c r="S80" s="409"/>
      <c r="T80" s="393"/>
      <c r="U80" s="411"/>
    </row>
  </sheetData>
  <mergeCells count="84">
    <mergeCell ref="A2:S2"/>
    <mergeCell ref="T2:U3"/>
    <mergeCell ref="A3:S3"/>
    <mergeCell ref="A4:U4"/>
    <mergeCell ref="A5:U5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T33:U33"/>
    <mergeCell ref="A35:E35"/>
    <mergeCell ref="T35:U35"/>
    <mergeCell ref="A37:E37"/>
    <mergeCell ref="Q37:R37"/>
    <mergeCell ref="T37:U37"/>
    <mergeCell ref="A39:E39"/>
    <mergeCell ref="O39:P39"/>
    <mergeCell ref="Q39:R39"/>
    <mergeCell ref="T39:U39"/>
    <mergeCell ref="A41:E41"/>
    <mergeCell ref="O41:P41"/>
    <mergeCell ref="Q41:R41"/>
    <mergeCell ref="T41:U41"/>
    <mergeCell ref="O42:P42"/>
    <mergeCell ref="Q42:R42"/>
    <mergeCell ref="T42:U42"/>
    <mergeCell ref="A44:E44"/>
    <mergeCell ref="O44:P44"/>
    <mergeCell ref="Q44:R44"/>
    <mergeCell ref="T44:U44"/>
    <mergeCell ref="O45:P45"/>
    <mergeCell ref="Q45:R45"/>
    <mergeCell ref="T45:U45"/>
    <mergeCell ref="O46:P46"/>
    <mergeCell ref="Q46:R46"/>
    <mergeCell ref="T46:U46"/>
    <mergeCell ref="O51:P51"/>
    <mergeCell ref="Q51:R51"/>
    <mergeCell ref="O52:P52"/>
    <mergeCell ref="Q52:R52"/>
    <mergeCell ref="O53:P53"/>
    <mergeCell ref="Q53:R53"/>
    <mergeCell ref="O55:P55"/>
    <mergeCell ref="Q55:R55"/>
    <mergeCell ref="T55:U55"/>
    <mergeCell ref="A56:S56"/>
    <mergeCell ref="T56:U56"/>
    <mergeCell ref="N59:U59"/>
    <mergeCell ref="N60:T60"/>
    <mergeCell ref="N63:U63"/>
    <mergeCell ref="N64:U64"/>
    <mergeCell ref="A72:U72"/>
    <mergeCell ref="A73:B73"/>
    <mergeCell ref="C73:F73"/>
    <mergeCell ref="G73:I73"/>
    <mergeCell ref="J73:R73"/>
    <mergeCell ref="S73:U73"/>
  </mergeCells>
  <printOptions headings="false" gridLines="false" gridLinesSet="true" horizontalCentered="false" verticalCentered="false"/>
  <pageMargins left="0.511111111111111" right="0.118055555555556" top="0.156944444444444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U4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6.28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6.7"/>
    <col collapsed="false" customWidth="true" hidden="false" outlineLevel="0" max="9" min="9" style="5" width="1.99"/>
    <col collapsed="false" customWidth="true" hidden="false" outlineLevel="0" max="10" min="10" style="5" width="3.14"/>
    <col collapsed="false" customWidth="true" hidden="false" outlineLevel="0" max="11" min="11" style="5" width="2.13"/>
    <col collapsed="false" customWidth="true" hidden="false" outlineLevel="0" max="12" min="12" style="5" width="2.7"/>
    <col collapsed="false" customWidth="true" hidden="false" outlineLevel="0" max="13" min="13" style="5" width="2.13"/>
    <col collapsed="false" customWidth="true" hidden="false" outlineLevel="0" max="14" min="14" style="5" width="6.99"/>
    <col collapsed="false" customWidth="true" hidden="false" outlineLevel="0" max="15" min="15" style="5" width="3.85"/>
    <col collapsed="false" customWidth="true" hidden="false" outlineLevel="0" max="16" min="16" style="5" width="0.56"/>
    <col collapsed="false" customWidth="true" hidden="false" outlineLevel="0" max="18" min="17" style="5" width="3.7"/>
    <col collapsed="false" customWidth="true" hidden="false" outlineLevel="0" max="19" min="19" style="5" width="11.56"/>
    <col collapsed="false" customWidth="true" hidden="false" outlineLevel="0" max="20" min="20" style="5" width="3.7"/>
    <col collapsed="false" customWidth="true" hidden="false" outlineLevel="0" max="21" min="21" style="5" width="11.13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24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0.2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7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5"/>
      <c r="U6" s="466"/>
    </row>
    <row r="7" customFormat="false" ht="12.75" hidden="false" customHeight="true" outlineLevel="0" collapsed="false">
      <c r="A7" s="15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328"/>
      <c r="U7" s="329"/>
    </row>
    <row r="8" customFormat="false" ht="12.75" hidden="false" customHeight="true" outlineLevel="0" collapsed="false">
      <c r="A8" s="159" t="s">
        <v>11</v>
      </c>
      <c r="G8" s="5" t="s">
        <v>18</v>
      </c>
      <c r="H8" s="80" t="s">
        <v>12</v>
      </c>
      <c r="I8" s="330" t="str">
        <f aca="false">'2.1.1 Makan'!I8</f>
        <v>Urusan Pemerintahan Fungsi Penunjang Administrasi 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/>
      <c r="H9" s="80"/>
      <c r="I9" s="330" t="str">
        <f aca="false">'2.1.1 Makan'!I9</f>
        <v>Pemerintahan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">
        <v>15</v>
      </c>
      <c r="G10" s="5" t="s">
        <v>18</v>
      </c>
      <c r="H10" s="80" t="s">
        <v>16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tr">
        <f aca="false">'2.1.1 Makan'!A11</f>
        <v>UNIT KERJA</v>
      </c>
      <c r="G11" s="5" t="s">
        <v>18</v>
      </c>
      <c r="H11" s="80" t="s">
        <v>5</v>
      </c>
      <c r="I11" s="80" t="s">
        <v>45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08</v>
      </c>
      <c r="G12" s="5" t="s">
        <v>18</v>
      </c>
      <c r="H12" s="80" t="s">
        <v>209</v>
      </c>
      <c r="I12" s="80" t="s">
        <v>103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0</v>
      </c>
      <c r="G13" s="5" t="s">
        <v>18</v>
      </c>
      <c r="H13" s="80" t="s">
        <v>456</v>
      </c>
      <c r="I13" s="80" t="s">
        <v>457</v>
      </c>
      <c r="J13" s="166"/>
      <c r="K13" s="166"/>
      <c r="L13" s="166"/>
      <c r="M13" s="80"/>
      <c r="N13" s="80"/>
      <c r="U13" s="85"/>
    </row>
    <row r="14" customFormat="false" ht="12.75" hidden="false" customHeight="true" outlineLevel="0" collapsed="false">
      <c r="A14" s="159" t="s">
        <v>213</v>
      </c>
      <c r="G14" s="5" t="s">
        <v>18</v>
      </c>
      <c r="H14" s="333" t="s">
        <v>4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4</v>
      </c>
      <c r="G15" s="5" t="s">
        <v>18</v>
      </c>
      <c r="H15" s="333" t="n">
        <v>3600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5</v>
      </c>
      <c r="G16" s="5" t="s">
        <v>18</v>
      </c>
      <c r="H16" s="333" t="n">
        <f aca="false">T36</f>
        <v>48000000</v>
      </c>
      <c r="I16" s="333"/>
      <c r="J16" s="334"/>
      <c r="K16" s="334"/>
      <c r="L16" s="334"/>
      <c r="M16" s="333"/>
      <c r="N16" s="333"/>
      <c r="U16" s="85"/>
    </row>
    <row r="17" customFormat="false" ht="12.75" hidden="false" customHeight="true" outlineLevel="0" collapsed="false">
      <c r="A17" s="159" t="s">
        <v>216</v>
      </c>
      <c r="G17" s="5" t="s">
        <v>18</v>
      </c>
      <c r="H17" s="333" t="n">
        <v>0</v>
      </c>
      <c r="I17" s="333"/>
      <c r="J17" s="334"/>
      <c r="K17" s="334"/>
      <c r="L17" s="334"/>
      <c r="M17" s="333"/>
      <c r="N17" s="333"/>
      <c r="U17" s="85"/>
    </row>
    <row r="18" customFormat="false" ht="6.95" hidden="false" customHeight="true" outlineLevel="0" collapsed="false">
      <c r="A18" s="335"/>
      <c r="B18" s="60"/>
      <c r="C18" s="60"/>
      <c r="D18" s="60"/>
      <c r="E18" s="60"/>
      <c r="F18" s="60"/>
      <c r="G18" s="60"/>
      <c r="H18" s="60"/>
      <c r="I18" s="60"/>
      <c r="J18" s="336"/>
      <c r="K18" s="336"/>
      <c r="L18" s="336"/>
      <c r="M18" s="60"/>
      <c r="N18" s="60"/>
      <c r="O18" s="60"/>
      <c r="P18" s="60"/>
      <c r="Q18" s="60"/>
      <c r="R18" s="60"/>
      <c r="S18" s="60"/>
      <c r="T18" s="60"/>
      <c r="U18" s="92"/>
    </row>
    <row r="19" customFormat="false" ht="12.75" hidden="false" customHeight="true" outlineLevel="0" collapsed="false">
      <c r="A19" s="109" t="s">
        <v>21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2.75" hidden="false" customHeight="true" outlineLevel="0" collapsed="false">
      <c r="A20" s="337" t="s">
        <v>218</v>
      </c>
      <c r="B20" s="337"/>
      <c r="C20" s="337"/>
      <c r="D20" s="337"/>
      <c r="E20" s="337"/>
      <c r="F20" s="337"/>
      <c r="G20" s="337"/>
      <c r="H20" s="338" t="s">
        <v>219</v>
      </c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7" t="s">
        <v>220</v>
      </c>
      <c r="U20" s="337"/>
    </row>
    <row r="21" customFormat="false" ht="12.75" hidden="false" customHeight="true" outlineLevel="0" collapsed="false">
      <c r="A21" s="339" t="s">
        <v>221</v>
      </c>
      <c r="B21" s="339"/>
      <c r="C21" s="339"/>
      <c r="D21" s="339"/>
      <c r="E21" s="339"/>
      <c r="F21" s="339"/>
      <c r="G21" s="339"/>
      <c r="H21" s="340" t="s">
        <v>222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1"/>
      <c r="U21" s="341"/>
    </row>
    <row r="22" customFormat="false" ht="12.75" hidden="false" customHeight="true" outlineLevel="0" collapsed="false">
      <c r="A22" s="339" t="s">
        <v>223</v>
      </c>
      <c r="B22" s="339"/>
      <c r="C22" s="339"/>
      <c r="D22" s="339"/>
      <c r="E22" s="339"/>
      <c r="F22" s="339"/>
      <c r="G22" s="339"/>
      <c r="H22" s="340" t="s">
        <v>224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2" t="n">
        <f aca="false">T36</f>
        <v>48000000</v>
      </c>
      <c r="U22" s="342"/>
    </row>
    <row r="23" customFormat="false" ht="12.75" hidden="false" customHeight="true" outlineLevel="0" collapsed="false">
      <c r="A23" s="339" t="s">
        <v>225</v>
      </c>
      <c r="B23" s="339"/>
      <c r="C23" s="339"/>
      <c r="D23" s="339"/>
      <c r="E23" s="339"/>
      <c r="F23" s="339"/>
      <c r="G23" s="339"/>
      <c r="H23" s="340" t="s">
        <v>226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1" t="s">
        <v>107</v>
      </c>
      <c r="U23" s="341"/>
    </row>
    <row r="24" customFormat="false" ht="12.75" hidden="false" customHeight="true" outlineLevel="0" collapsed="false">
      <c r="A24" s="343" t="s">
        <v>227</v>
      </c>
      <c r="B24" s="343"/>
      <c r="C24" s="343"/>
      <c r="D24" s="343"/>
      <c r="E24" s="343"/>
      <c r="F24" s="343"/>
      <c r="G24" s="343"/>
      <c r="H24" s="344" t="s">
        <v>22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71"/>
      <c r="U24" s="71"/>
    </row>
    <row r="25" customFormat="false" ht="12.75" hidden="false" customHeight="true" outlineLevel="0" collapsed="false">
      <c r="A25" s="345" t="s">
        <v>228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</row>
    <row r="26" customFormat="false" ht="12.75" hidden="false" customHeight="true" outlineLevel="0" collapsed="false">
      <c r="A26" s="346" t="s">
        <v>46</v>
      </c>
      <c r="B26" s="347"/>
      <c r="C26" s="347"/>
      <c r="D26" s="347"/>
      <c r="E26" s="347"/>
      <c r="F26" s="347"/>
      <c r="G26" s="347"/>
      <c r="H26" s="347"/>
      <c r="I26" s="347"/>
      <c r="J26" s="348"/>
      <c r="K26" s="348"/>
      <c r="L26" s="348"/>
      <c r="M26" s="347"/>
      <c r="N26" s="347"/>
      <c r="O26" s="347"/>
      <c r="P26" s="347"/>
      <c r="Q26" s="347"/>
      <c r="R26" s="347"/>
      <c r="S26" s="347"/>
      <c r="T26" s="347"/>
      <c r="U26" s="349"/>
    </row>
    <row r="27" customFormat="false" ht="12.75" hidden="false" customHeight="true" outlineLevel="0" collapsed="false">
      <c r="A27" s="350" t="str">
        <f aca="false">'[2]2,2,1 Air'!$A$28</f>
        <v>RINCIAN ANGGARAN BELANJA LANGSUNG MENURUT PROGRAM DAN KEGIATAN 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12.75" hidden="false" customHeight="true" outlineLevel="0" collapsed="false">
      <c r="A28" s="350" t="s">
        <v>229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</row>
    <row r="29" customFormat="false" ht="12.75" hidden="false" customHeight="true" outlineLevel="0" collapsed="false">
      <c r="A29" s="159"/>
      <c r="J29" s="166"/>
      <c r="K29" s="166"/>
      <c r="L29" s="166"/>
      <c r="U29" s="85"/>
    </row>
    <row r="30" customFormat="false" ht="12.75" hidden="false" customHeight="true" outlineLevel="0" collapsed="false">
      <c r="A30" s="351" t="s">
        <v>230</v>
      </c>
      <c r="B30" s="351"/>
      <c r="C30" s="351"/>
      <c r="D30" s="351"/>
      <c r="E30" s="351"/>
      <c r="F30" s="351" t="s">
        <v>231</v>
      </c>
      <c r="G30" s="351"/>
      <c r="H30" s="351"/>
      <c r="I30" s="351"/>
      <c r="J30" s="351"/>
      <c r="K30" s="351"/>
      <c r="L30" s="351"/>
      <c r="M30" s="351"/>
      <c r="N30" s="351"/>
      <c r="O30" s="351" t="s">
        <v>232</v>
      </c>
      <c r="P30" s="351"/>
      <c r="Q30" s="351"/>
      <c r="R30" s="351"/>
      <c r="S30" s="351"/>
      <c r="T30" s="352" t="s">
        <v>233</v>
      </c>
      <c r="U30" s="352"/>
    </row>
    <row r="31" customFormat="false" ht="24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2" t="s">
        <v>234</v>
      </c>
      <c r="P31" s="352"/>
      <c r="Q31" s="479" t="s">
        <v>235</v>
      </c>
      <c r="R31" s="479"/>
      <c r="S31" s="352" t="s">
        <v>236</v>
      </c>
      <c r="T31" s="352"/>
      <c r="U31" s="352"/>
    </row>
    <row r="32" customFormat="false" ht="12.75" hidden="false" customHeight="true" outlineLevel="0" collapsed="false">
      <c r="A32" s="354" t="n">
        <v>1</v>
      </c>
      <c r="B32" s="354"/>
      <c r="C32" s="354"/>
      <c r="D32" s="354"/>
      <c r="E32" s="354"/>
      <c r="F32" s="351" t="n">
        <v>2</v>
      </c>
      <c r="G32" s="351"/>
      <c r="H32" s="351"/>
      <c r="I32" s="351"/>
      <c r="J32" s="351"/>
      <c r="K32" s="351"/>
      <c r="L32" s="351"/>
      <c r="M32" s="351"/>
      <c r="N32" s="351"/>
      <c r="O32" s="351" t="n">
        <v>3</v>
      </c>
      <c r="P32" s="351"/>
      <c r="Q32" s="351" t="n">
        <v>4</v>
      </c>
      <c r="R32" s="351"/>
      <c r="S32" s="355" t="n">
        <v>5</v>
      </c>
      <c r="T32" s="356" t="n">
        <v>6</v>
      </c>
      <c r="U32" s="356"/>
    </row>
    <row r="33" customFormat="false" ht="12.75" hidden="false" customHeight="true" outlineLevel="0" collapsed="false">
      <c r="A33" s="357"/>
      <c r="B33" s="145"/>
      <c r="C33" s="145"/>
      <c r="D33" s="145"/>
      <c r="E33" s="358"/>
      <c r="F33" s="357"/>
      <c r="G33" s="145"/>
      <c r="H33" s="145"/>
      <c r="I33" s="145"/>
      <c r="J33" s="359"/>
      <c r="K33" s="359"/>
      <c r="L33" s="359"/>
      <c r="M33" s="145"/>
      <c r="N33" s="145"/>
      <c r="O33" s="357"/>
      <c r="P33" s="358"/>
      <c r="Q33" s="357"/>
      <c r="R33" s="358"/>
      <c r="S33" s="358"/>
      <c r="T33" s="357"/>
      <c r="U33" s="358"/>
    </row>
    <row r="34" customFormat="false" ht="12.75" hidden="false" customHeight="true" outlineLevel="0" collapsed="false">
      <c r="A34" s="360" t="s">
        <v>237</v>
      </c>
      <c r="B34" s="360"/>
      <c r="C34" s="360"/>
      <c r="D34" s="360"/>
      <c r="E34" s="360"/>
      <c r="F34" s="361" t="s">
        <v>56</v>
      </c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364" t="n">
        <f aca="false">T36</f>
        <v>48000000</v>
      </c>
      <c r="U34" s="364"/>
    </row>
    <row r="35" customFormat="false" ht="12.75" hidden="false" customHeight="true" outlineLevel="0" collapsed="false">
      <c r="A35" s="365"/>
      <c r="B35" s="366"/>
      <c r="C35" s="366"/>
      <c r="D35" s="366"/>
      <c r="E35" s="367"/>
      <c r="F35" s="361"/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160"/>
      <c r="U35" s="363"/>
    </row>
    <row r="36" customFormat="false" ht="12.75" hidden="false" customHeight="true" outlineLevel="0" collapsed="false">
      <c r="A36" s="360" t="s">
        <v>238</v>
      </c>
      <c r="B36" s="360"/>
      <c r="C36" s="360"/>
      <c r="D36" s="360"/>
      <c r="E36" s="360"/>
      <c r="F36" s="361" t="s">
        <v>59</v>
      </c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494" t="n">
        <f aca="false">T39</f>
        <v>48000000</v>
      </c>
      <c r="U36" s="494"/>
    </row>
    <row r="37" customFormat="false" ht="12.75" hidden="false" customHeight="true" outlineLevel="0" collapsed="false">
      <c r="A37" s="365"/>
      <c r="B37" s="366"/>
      <c r="C37" s="366"/>
      <c r="D37" s="366"/>
      <c r="E37" s="367"/>
      <c r="F37" s="368"/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95"/>
      <c r="U37" s="496"/>
    </row>
    <row r="38" customFormat="false" ht="12.75" hidden="false" customHeight="true" outlineLevel="0" collapsed="false">
      <c r="A38" s="360" t="s">
        <v>458</v>
      </c>
      <c r="B38" s="360"/>
      <c r="C38" s="360"/>
      <c r="D38" s="360"/>
      <c r="E38" s="360"/>
      <c r="F38" s="361" t="s">
        <v>369</v>
      </c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160"/>
      <c r="R38" s="363"/>
      <c r="S38" s="363"/>
      <c r="T38" s="160"/>
      <c r="U38" s="363"/>
    </row>
    <row r="39" customFormat="false" ht="12.75" hidden="false" customHeight="true" outlineLevel="0" collapsed="false">
      <c r="A39" s="360" t="s">
        <v>459</v>
      </c>
      <c r="B39" s="360"/>
      <c r="C39" s="360"/>
      <c r="D39" s="360"/>
      <c r="E39" s="360"/>
      <c r="F39" s="361" t="s">
        <v>242</v>
      </c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371"/>
      <c r="R39" s="371"/>
      <c r="S39" s="363"/>
      <c r="T39" s="494" t="n">
        <f aca="false">SUM(T41:U43)</f>
        <v>48000000</v>
      </c>
      <c r="U39" s="494"/>
    </row>
    <row r="40" customFormat="false" ht="12.75" hidden="false" customHeight="true" outlineLevel="0" collapsed="false">
      <c r="A40" s="380" t="s">
        <v>460</v>
      </c>
      <c r="B40" s="380"/>
      <c r="C40" s="380"/>
      <c r="D40" s="380"/>
      <c r="E40" s="380"/>
      <c r="F40" s="368" t="s">
        <v>461</v>
      </c>
      <c r="G40" s="147"/>
      <c r="H40" s="140"/>
      <c r="I40" s="140"/>
      <c r="J40" s="362"/>
      <c r="K40" s="362"/>
      <c r="L40" s="362"/>
      <c r="M40" s="140"/>
      <c r="N40" s="140"/>
      <c r="O40" s="371"/>
      <c r="P40" s="371"/>
      <c r="Q40" s="371"/>
      <c r="R40" s="371"/>
      <c r="S40" s="374"/>
      <c r="T40" s="500" t="n">
        <f aca="false">T43</f>
        <v>48000000</v>
      </c>
      <c r="U40" s="500"/>
    </row>
    <row r="41" customFormat="false" ht="12.75" hidden="false" customHeight="true" outlineLevel="0" collapsed="false">
      <c r="A41" s="369"/>
      <c r="B41" s="362"/>
      <c r="C41" s="362"/>
      <c r="D41" s="362"/>
      <c r="E41" s="370"/>
      <c r="F41" s="368" t="s">
        <v>462</v>
      </c>
      <c r="G41" s="147"/>
      <c r="H41" s="140"/>
      <c r="I41" s="140"/>
      <c r="J41" s="362"/>
      <c r="K41" s="362"/>
      <c r="L41" s="362"/>
      <c r="M41" s="140"/>
      <c r="N41" s="140"/>
      <c r="O41" s="371"/>
      <c r="P41" s="371"/>
      <c r="Q41" s="371"/>
      <c r="R41" s="371"/>
      <c r="S41" s="374"/>
      <c r="T41" s="500"/>
      <c r="U41" s="500"/>
    </row>
    <row r="42" customFormat="false" ht="12.75" hidden="false" customHeight="true" outlineLevel="0" collapsed="false">
      <c r="A42" s="369"/>
      <c r="B42" s="362"/>
      <c r="C42" s="362"/>
      <c r="D42" s="362"/>
      <c r="E42" s="370"/>
      <c r="F42" s="368" t="s">
        <v>463</v>
      </c>
      <c r="G42" s="147"/>
      <c r="H42" s="140"/>
      <c r="I42" s="140"/>
      <c r="J42" s="362"/>
      <c r="K42" s="362"/>
      <c r="L42" s="362"/>
      <c r="M42" s="140"/>
      <c r="N42" s="140"/>
      <c r="O42" s="369"/>
      <c r="P42" s="370"/>
      <c r="Q42" s="369"/>
      <c r="R42" s="370"/>
      <c r="S42" s="374"/>
      <c r="T42" s="509"/>
      <c r="U42" s="476"/>
    </row>
    <row r="43" customFormat="false" ht="12.75" hidden="false" customHeight="true" outlineLevel="0" collapsed="false">
      <c r="A43" s="369"/>
      <c r="B43" s="362"/>
      <c r="C43" s="362"/>
      <c r="D43" s="362"/>
      <c r="E43" s="370"/>
      <c r="F43" s="368" t="s">
        <v>462</v>
      </c>
      <c r="G43" s="147"/>
      <c r="H43" s="140"/>
      <c r="I43" s="140" t="n">
        <v>4</v>
      </c>
      <c r="J43" s="362" t="s">
        <v>464</v>
      </c>
      <c r="K43" s="362" t="s">
        <v>465</v>
      </c>
      <c r="L43" s="362" t="n">
        <v>12</v>
      </c>
      <c r="M43" s="140" t="s">
        <v>466</v>
      </c>
      <c r="N43" s="140"/>
      <c r="O43" s="371" t="n">
        <f aca="false">L43*I43</f>
        <v>48</v>
      </c>
      <c r="P43" s="371"/>
      <c r="Q43" s="371" t="s">
        <v>467</v>
      </c>
      <c r="R43" s="371"/>
      <c r="S43" s="374" t="n">
        <v>1000000</v>
      </c>
      <c r="T43" s="500" t="n">
        <f aca="false">S43*O43</f>
        <v>48000000</v>
      </c>
      <c r="U43" s="500"/>
    </row>
    <row r="44" customFormat="false" ht="12.75" hidden="false" customHeight="true" outlineLevel="0" collapsed="false">
      <c r="A44" s="369"/>
      <c r="B44" s="362"/>
      <c r="C44" s="362"/>
      <c r="D44" s="140"/>
      <c r="E44" s="363"/>
      <c r="F44" s="368"/>
      <c r="G44" s="147"/>
      <c r="H44" s="140"/>
      <c r="I44" s="140"/>
      <c r="J44" s="362"/>
      <c r="K44" s="362"/>
      <c r="L44" s="362"/>
      <c r="M44" s="140"/>
      <c r="N44" s="140"/>
      <c r="O44" s="371"/>
      <c r="P44" s="371"/>
      <c r="Q44" s="371"/>
      <c r="R44" s="371"/>
      <c r="S44" s="374"/>
      <c r="T44" s="500"/>
      <c r="U44" s="500"/>
    </row>
    <row r="45" customFormat="false" ht="12.75" hidden="false" customHeight="true" outlineLevel="0" collapsed="false">
      <c r="A45" s="160"/>
      <c r="B45" s="140"/>
      <c r="C45" s="140"/>
      <c r="D45" s="140"/>
      <c r="E45" s="363"/>
      <c r="F45" s="368"/>
      <c r="G45" s="147"/>
      <c r="H45" s="140"/>
      <c r="I45" s="140"/>
      <c r="J45" s="362"/>
      <c r="K45" s="362"/>
      <c r="L45" s="362"/>
      <c r="M45" s="140"/>
      <c r="N45" s="140"/>
      <c r="O45" s="160"/>
      <c r="P45" s="363"/>
      <c r="Q45" s="160"/>
      <c r="R45" s="363"/>
      <c r="S45" s="374"/>
      <c r="T45" s="500"/>
      <c r="U45" s="500"/>
      <c r="V45" s="166"/>
      <c r="W45" s="166"/>
    </row>
    <row r="46" customFormat="false" ht="12.75" hidden="false" customHeight="true" outlineLevel="0" collapsed="false">
      <c r="A46" s="424"/>
      <c r="B46" s="425"/>
      <c r="C46" s="425"/>
      <c r="D46" s="425"/>
      <c r="E46" s="426"/>
      <c r="F46" s="427"/>
      <c r="G46" s="428"/>
      <c r="H46" s="425"/>
      <c r="I46" s="425"/>
      <c r="J46" s="429"/>
      <c r="K46" s="429"/>
      <c r="L46" s="429"/>
      <c r="M46" s="425"/>
      <c r="N46" s="425"/>
      <c r="O46" s="430"/>
      <c r="P46" s="430"/>
      <c r="Q46" s="430"/>
      <c r="R46" s="430"/>
      <c r="S46" s="431"/>
      <c r="T46" s="477"/>
      <c r="U46" s="477"/>
      <c r="V46" s="166"/>
      <c r="W46" s="166"/>
    </row>
    <row r="47" customFormat="false" ht="12.75" hidden="false" customHeight="true" outlineLevel="0" collapsed="false">
      <c r="A47" s="433" t="s">
        <v>253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387" t="n">
        <f aca="false">T36</f>
        <v>48000000</v>
      </c>
      <c r="U47" s="387"/>
    </row>
    <row r="48" customFormat="false" ht="12.75" hidden="false" customHeight="true" outlineLevel="0" collapsed="false">
      <c r="A48" s="510"/>
      <c r="B48" s="511"/>
      <c r="C48" s="511"/>
      <c r="D48" s="511"/>
      <c r="E48" s="511"/>
      <c r="F48" s="511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2"/>
      <c r="U48" s="513"/>
    </row>
    <row r="49" customFormat="false" ht="12.75" hidden="false" customHeight="true" outlineLevel="0" collapsed="false">
      <c r="A49" s="433"/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P49" s="140"/>
      <c r="Q49" s="140" t="n">
        <f aca="false">'2.1.1 Makan'!Q51</f>
        <v>0</v>
      </c>
      <c r="R49" s="362"/>
      <c r="S49" s="362"/>
      <c r="T49" s="362"/>
      <c r="U49" s="370"/>
    </row>
    <row r="50" customFormat="false" ht="15" hidden="false" customHeight="true" outlineLevel="0" collapsed="false">
      <c r="A50" s="159"/>
      <c r="B50" s="389"/>
      <c r="C50" s="389"/>
      <c r="D50" s="389"/>
      <c r="E50" s="389"/>
      <c r="F50" s="389"/>
      <c r="G50" s="389"/>
      <c r="H50" s="389"/>
      <c r="J50" s="166"/>
      <c r="K50" s="166"/>
      <c r="L50" s="166"/>
      <c r="N50" s="121" t="s">
        <v>24</v>
      </c>
      <c r="O50" s="121"/>
      <c r="P50" s="121"/>
      <c r="Q50" s="121"/>
      <c r="R50" s="121"/>
      <c r="S50" s="121"/>
      <c r="T50" s="121"/>
      <c r="U50" s="121"/>
    </row>
    <row r="51" customFormat="false" ht="15" hidden="false" customHeight="true" outlineLevel="0" collapsed="false">
      <c r="A51" s="159"/>
      <c r="B51" s="389"/>
      <c r="C51" s="389"/>
      <c r="D51" s="389"/>
      <c r="E51" s="389"/>
      <c r="F51" s="389"/>
      <c r="G51" s="389"/>
      <c r="H51" s="390"/>
      <c r="J51" s="166"/>
      <c r="K51" s="166"/>
      <c r="L51" s="166"/>
      <c r="N51" s="166"/>
      <c r="O51" s="166"/>
      <c r="P51" s="166"/>
      <c r="Q51" s="166"/>
      <c r="R51" s="166"/>
      <c r="S51" s="166"/>
      <c r="T51" s="166"/>
      <c r="U51" s="85"/>
    </row>
    <row r="52" customFormat="false" ht="15" hidden="false" customHeight="true" outlineLevel="0" collapsed="false">
      <c r="A52" s="159"/>
      <c r="B52" s="389"/>
      <c r="C52" s="389"/>
      <c r="D52" s="389"/>
      <c r="E52" s="389"/>
      <c r="F52" s="389"/>
      <c r="G52" s="389"/>
      <c r="H52" s="390"/>
      <c r="J52" s="166"/>
      <c r="K52" s="166"/>
      <c r="L52" s="166"/>
      <c r="N52" s="166"/>
      <c r="O52" s="166"/>
      <c r="P52" s="166"/>
      <c r="Q52" s="166"/>
      <c r="R52" s="166"/>
      <c r="S52" s="166"/>
      <c r="T52" s="166"/>
      <c r="U52" s="85"/>
    </row>
    <row r="53" customFormat="false" ht="15" hidden="false" customHeight="true" outlineLevel="0" collapsed="false">
      <c r="A53" s="159"/>
      <c r="B53" s="389"/>
      <c r="C53" s="389"/>
      <c r="D53" s="389"/>
      <c r="E53" s="389"/>
      <c r="F53" s="389"/>
      <c r="G53" s="389"/>
      <c r="H53" s="390"/>
      <c r="J53" s="166"/>
      <c r="K53" s="166"/>
      <c r="L53" s="166"/>
      <c r="S53" s="166"/>
      <c r="U53" s="85"/>
    </row>
    <row r="54" customFormat="false" ht="1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90"/>
      <c r="J54" s="166"/>
      <c r="K54" s="166"/>
      <c r="L54" s="166"/>
      <c r="N54" s="391" t="s">
        <v>20</v>
      </c>
      <c r="O54" s="391"/>
      <c r="P54" s="391"/>
      <c r="Q54" s="391"/>
      <c r="R54" s="391"/>
      <c r="S54" s="391"/>
      <c r="T54" s="391"/>
      <c r="U54" s="391"/>
    </row>
    <row r="55" customFormat="false" ht="15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N55" s="121" t="s">
        <v>80</v>
      </c>
      <c r="O55" s="121"/>
      <c r="P55" s="121"/>
      <c r="Q55" s="121"/>
      <c r="R55" s="121"/>
      <c r="S55" s="121"/>
      <c r="T55" s="121"/>
      <c r="U55" s="121"/>
    </row>
    <row r="56" customFormat="false" ht="15" hidden="false" customHeight="true" outlineLevel="0" collapsed="false">
      <c r="A56" s="335"/>
      <c r="B56" s="393"/>
      <c r="C56" s="393"/>
      <c r="D56" s="393"/>
      <c r="E56" s="393"/>
      <c r="F56" s="393"/>
      <c r="G56" s="393"/>
      <c r="H56" s="394"/>
      <c r="I56" s="60"/>
      <c r="J56" s="336"/>
      <c r="K56" s="336"/>
      <c r="L56" s="336"/>
      <c r="M56" s="60"/>
      <c r="N56" s="336"/>
      <c r="O56" s="336"/>
      <c r="P56" s="336"/>
      <c r="Q56" s="336"/>
      <c r="R56" s="336"/>
      <c r="S56" s="336"/>
      <c r="T56" s="336"/>
      <c r="U56" s="395"/>
    </row>
    <row r="57" customFormat="false" ht="15" hidden="false" customHeight="true" outlineLevel="0" collapsed="false">
      <c r="A57" s="159" t="s">
        <v>81</v>
      </c>
      <c r="B57" s="389"/>
      <c r="C57" s="389"/>
      <c r="D57" s="389"/>
      <c r="E57" s="389"/>
      <c r="F57" s="389" t="s">
        <v>18</v>
      </c>
      <c r="G57" s="389"/>
      <c r="H57" s="390"/>
      <c r="J57" s="166"/>
      <c r="K57" s="166"/>
      <c r="L57" s="166"/>
      <c r="N57" s="166"/>
      <c r="O57" s="166"/>
      <c r="P57" s="166"/>
      <c r="Q57" s="166"/>
      <c r="R57" s="166"/>
      <c r="S57" s="166"/>
      <c r="T57" s="166"/>
      <c r="U57" s="121"/>
    </row>
    <row r="58" customFormat="false" ht="15" hidden="false" customHeight="true" outlineLevel="0" collapsed="false">
      <c r="A58" s="159" t="s">
        <v>82</v>
      </c>
      <c r="B58" s="389"/>
      <c r="C58" s="389"/>
      <c r="D58" s="389"/>
      <c r="E58" s="389"/>
      <c r="F58" s="389" t="s">
        <v>18</v>
      </c>
      <c r="G58" s="389"/>
      <c r="H58" s="390"/>
      <c r="J58" s="166"/>
      <c r="K58" s="166"/>
      <c r="L58" s="166"/>
      <c r="N58" s="166"/>
      <c r="O58" s="166"/>
      <c r="P58" s="166"/>
      <c r="Q58" s="166"/>
      <c r="R58" s="166"/>
      <c r="S58" s="166"/>
      <c r="T58" s="166"/>
      <c r="U58" s="121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  <c r="IR58" s="389"/>
      <c r="IS58" s="389"/>
      <c r="IT58" s="389"/>
      <c r="IU58" s="389"/>
      <c r="IV58" s="389"/>
    </row>
    <row r="59" customFormat="false" ht="15" hidden="false" customHeight="true" outlineLevel="0" collapsed="false">
      <c r="A59" s="159" t="s">
        <v>256</v>
      </c>
      <c r="B59" s="389"/>
      <c r="C59" s="389"/>
      <c r="D59" s="389"/>
      <c r="E59" s="389"/>
      <c r="F59" s="389" t="s">
        <v>18</v>
      </c>
      <c r="G59" s="389"/>
      <c r="H59" s="390"/>
      <c r="J59" s="166"/>
      <c r="K59" s="166"/>
      <c r="L59" s="166"/>
      <c r="N59" s="166"/>
      <c r="O59" s="166"/>
      <c r="P59" s="166"/>
      <c r="Q59" s="166"/>
      <c r="R59" s="166"/>
      <c r="S59" s="166"/>
      <c r="T59" s="166"/>
      <c r="U59" s="121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</row>
    <row r="60" customFormat="false" ht="15" hidden="false" customHeight="true" outlineLevel="0" collapsed="false">
      <c r="A60" s="159" t="s">
        <v>84</v>
      </c>
      <c r="B60" s="389"/>
      <c r="C60" s="389"/>
      <c r="D60" s="389"/>
      <c r="E60" s="389"/>
      <c r="F60" s="389"/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121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</row>
    <row r="61" customFormat="false" ht="15" hidden="false" customHeight="true" outlineLevel="0" collapsed="false">
      <c r="A61" s="159" t="s">
        <v>85</v>
      </c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</row>
    <row r="62" customFormat="false" ht="15" hidden="false" customHeight="true" outlineLevel="0" collapsed="false">
      <c r="A62" s="396" t="s">
        <v>87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96"/>
      <c r="U62" s="396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</row>
    <row r="63" customFormat="false" ht="15" hidden="false" customHeight="true" outlineLevel="0" collapsed="false">
      <c r="A63" s="397" t="s">
        <v>257</v>
      </c>
      <c r="B63" s="397"/>
      <c r="C63" s="397" t="s">
        <v>258</v>
      </c>
      <c r="D63" s="397"/>
      <c r="E63" s="397"/>
      <c r="F63" s="397"/>
      <c r="G63" s="397" t="s">
        <v>89</v>
      </c>
      <c r="H63" s="397"/>
      <c r="I63" s="397"/>
      <c r="J63" s="396" t="s">
        <v>90</v>
      </c>
      <c r="K63" s="396"/>
      <c r="L63" s="396"/>
      <c r="M63" s="396"/>
      <c r="N63" s="396"/>
      <c r="O63" s="396"/>
      <c r="P63" s="396"/>
      <c r="Q63" s="396"/>
      <c r="R63" s="396"/>
      <c r="S63" s="398" t="s">
        <v>91</v>
      </c>
      <c r="T63" s="398"/>
      <c r="U63" s="398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</row>
    <row r="64" customFormat="false" ht="15" hidden="false" customHeight="true" outlineLevel="0" collapsed="false">
      <c r="A64" s="399"/>
      <c r="B64" s="400"/>
      <c r="C64" s="399"/>
      <c r="D64" s="400"/>
      <c r="E64" s="400"/>
      <c r="F64" s="400"/>
      <c r="G64" s="399"/>
      <c r="H64" s="400"/>
      <c r="I64" s="400"/>
      <c r="J64" s="399"/>
      <c r="K64" s="400"/>
      <c r="L64" s="400"/>
      <c r="M64" s="400"/>
      <c r="N64" s="400"/>
      <c r="O64" s="400"/>
      <c r="P64" s="400"/>
      <c r="Q64" s="400"/>
      <c r="R64" s="401"/>
      <c r="S64" s="400"/>
      <c r="T64" s="400"/>
      <c r="U64" s="401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</row>
    <row r="65" customFormat="false" ht="15" hidden="false" customHeight="true" outlineLevel="0" collapsed="false">
      <c r="A65" s="402" t="n">
        <v>1</v>
      </c>
      <c r="B65" s="403"/>
      <c r="C65" s="402"/>
      <c r="D65" s="404"/>
      <c r="E65" s="389"/>
      <c r="F65" s="389"/>
      <c r="G65" s="405"/>
      <c r="H65" s="389"/>
      <c r="I65" s="404"/>
      <c r="J65" s="406"/>
      <c r="K65" s="389"/>
      <c r="L65" s="389"/>
      <c r="M65" s="389"/>
      <c r="N65" s="403"/>
      <c r="O65" s="403"/>
      <c r="P65" s="403"/>
      <c r="Q65" s="389"/>
      <c r="R65" s="407"/>
      <c r="S65" s="403"/>
      <c r="T65" s="389"/>
      <c r="U65" s="407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</row>
    <row r="66" customFormat="false" ht="15" hidden="false" customHeight="true" outlineLevel="0" collapsed="false">
      <c r="A66" s="402"/>
      <c r="B66" s="403"/>
      <c r="C66" s="402"/>
      <c r="D66" s="404"/>
      <c r="E66" s="389"/>
      <c r="F66" s="389"/>
      <c r="G66" s="405"/>
      <c r="H66" s="389"/>
      <c r="I66" s="389"/>
      <c r="J66" s="405"/>
      <c r="K66" s="389"/>
      <c r="L66" s="389"/>
      <c r="M66" s="389"/>
      <c r="N66" s="403"/>
      <c r="O66" s="403"/>
      <c r="P66" s="403"/>
      <c r="Q66" s="389"/>
      <c r="R66" s="407"/>
      <c r="S66" s="403"/>
      <c r="T66" s="389"/>
      <c r="U66" s="407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</row>
    <row r="67" customFormat="false" ht="15" hidden="false" customHeight="true" outlineLevel="0" collapsed="false">
      <c r="A67" s="402" t="n">
        <v>2</v>
      </c>
      <c r="B67" s="403"/>
      <c r="C67" s="402"/>
      <c r="D67" s="389"/>
      <c r="E67" s="389"/>
      <c r="F67" s="389"/>
      <c r="G67" s="405"/>
      <c r="H67" s="389"/>
      <c r="I67" s="404"/>
      <c r="J67" s="406"/>
      <c r="K67" s="389"/>
      <c r="L67" s="389"/>
      <c r="M67" s="389"/>
      <c r="N67" s="403"/>
      <c r="O67" s="403"/>
      <c r="P67" s="403"/>
      <c r="Q67" s="389"/>
      <c r="R67" s="407"/>
      <c r="S67" s="403"/>
      <c r="T67" s="389"/>
      <c r="U67" s="407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402"/>
      <c r="B68" s="403"/>
      <c r="C68" s="402"/>
      <c r="D68" s="389"/>
      <c r="E68" s="389"/>
      <c r="F68" s="389"/>
      <c r="G68" s="405"/>
      <c r="H68" s="389"/>
      <c r="I68" s="404"/>
      <c r="J68" s="406"/>
      <c r="K68" s="389"/>
      <c r="L68" s="389"/>
      <c r="M68" s="389"/>
      <c r="N68" s="403"/>
      <c r="O68" s="403"/>
      <c r="P68" s="403"/>
      <c r="Q68" s="389"/>
      <c r="R68" s="407"/>
      <c r="S68" s="403"/>
      <c r="T68" s="389"/>
      <c r="U68" s="407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402" t="n">
        <v>3</v>
      </c>
      <c r="B69" s="403"/>
      <c r="C69" s="402"/>
      <c r="D69" s="389"/>
      <c r="E69" s="389"/>
      <c r="F69" s="389"/>
      <c r="G69" s="405"/>
      <c r="H69" s="389"/>
      <c r="I69" s="404"/>
      <c r="J69" s="406"/>
      <c r="K69" s="389"/>
      <c r="L69" s="389"/>
      <c r="M69" s="389"/>
      <c r="N69" s="403"/>
      <c r="O69" s="403"/>
      <c r="P69" s="403"/>
      <c r="Q69" s="389"/>
      <c r="R69" s="407"/>
      <c r="S69" s="403"/>
      <c r="T69" s="389"/>
      <c r="U69" s="407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408"/>
      <c r="B70" s="409"/>
      <c r="C70" s="408"/>
      <c r="D70" s="409"/>
      <c r="E70" s="393"/>
      <c r="F70" s="393"/>
      <c r="G70" s="410"/>
      <c r="H70" s="393"/>
      <c r="I70" s="393"/>
      <c r="J70" s="410"/>
      <c r="K70" s="393"/>
      <c r="L70" s="393"/>
      <c r="M70" s="393"/>
      <c r="N70" s="409"/>
      <c r="O70" s="409"/>
      <c r="P70" s="409"/>
      <c r="Q70" s="393"/>
      <c r="R70" s="411"/>
      <c r="S70" s="409"/>
      <c r="T70" s="393"/>
      <c r="U70" s="411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403"/>
      <c r="B71" s="403"/>
      <c r="C71" s="403"/>
      <c r="D71" s="403"/>
      <c r="E71" s="389"/>
      <c r="F71" s="389"/>
      <c r="G71" s="389"/>
      <c r="H71" s="389"/>
      <c r="I71" s="389"/>
      <c r="J71" s="389"/>
      <c r="K71" s="389"/>
      <c r="L71" s="389"/>
      <c r="M71" s="389"/>
      <c r="N71" s="403"/>
      <c r="O71" s="403"/>
      <c r="P71" s="403"/>
      <c r="Q71" s="389"/>
      <c r="R71" s="389"/>
      <c r="S71" s="403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5" hidden="false" customHeight="true" outlineLevel="0" collapsed="false">
      <c r="A72" s="403"/>
      <c r="B72" s="403"/>
      <c r="C72" s="403"/>
      <c r="D72" s="403"/>
      <c r="E72" s="389"/>
      <c r="F72" s="389"/>
      <c r="G72" s="389"/>
      <c r="H72" s="389"/>
      <c r="I72" s="389"/>
      <c r="J72" s="389"/>
      <c r="K72" s="389"/>
      <c r="L72" s="389"/>
      <c r="M72" s="389"/>
      <c r="N72" s="403"/>
      <c r="O72" s="403"/>
      <c r="P72" s="403"/>
      <c r="Q72" s="389"/>
      <c r="R72" s="389"/>
      <c r="S72" s="403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403"/>
      <c r="B73" s="403"/>
      <c r="C73" s="403"/>
      <c r="D73" s="403"/>
      <c r="E73" s="389"/>
      <c r="F73" s="389"/>
      <c r="G73" s="389"/>
      <c r="H73" s="389"/>
      <c r="I73" s="389"/>
      <c r="J73" s="389"/>
      <c r="K73" s="389"/>
      <c r="L73" s="389"/>
      <c r="M73" s="389"/>
      <c r="N73" s="403"/>
      <c r="O73" s="403"/>
      <c r="P73" s="403"/>
      <c r="Q73" s="389"/>
      <c r="R73" s="389"/>
      <c r="S73" s="403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2.75" hidden="false" customHeight="true" outlineLevel="0" collapsed="false">
      <c r="A74" s="166"/>
      <c r="B74" s="166"/>
      <c r="C74" s="166"/>
      <c r="D74" s="166"/>
      <c r="J74" s="166"/>
      <c r="K74" s="166"/>
      <c r="L74" s="166"/>
    </row>
    <row r="75" customFormat="false" ht="12.75" hidden="false" customHeight="true" outlineLevel="0" collapsed="false">
      <c r="A75" s="166"/>
      <c r="B75" s="166"/>
      <c r="C75" s="166"/>
      <c r="D75" s="166"/>
      <c r="J75" s="166"/>
      <c r="K75" s="166"/>
      <c r="L75" s="166"/>
    </row>
  </sheetData>
  <mergeCells count="73">
    <mergeCell ref="A2:S2"/>
    <mergeCell ref="T2:U3"/>
    <mergeCell ref="A3:S3"/>
    <mergeCell ref="A4:U4"/>
    <mergeCell ref="A5:U5"/>
    <mergeCell ref="A6:S6"/>
    <mergeCell ref="A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G24"/>
    <mergeCell ref="H24:S24"/>
    <mergeCell ref="T24:U24"/>
    <mergeCell ref="A25:U25"/>
    <mergeCell ref="A27:U27"/>
    <mergeCell ref="A28:U28"/>
    <mergeCell ref="A30:E31"/>
    <mergeCell ref="F30:N31"/>
    <mergeCell ref="O30:S30"/>
    <mergeCell ref="T30:U31"/>
    <mergeCell ref="O31:P31"/>
    <mergeCell ref="Q31:R31"/>
    <mergeCell ref="A32:E32"/>
    <mergeCell ref="F32:N32"/>
    <mergeCell ref="O32:P32"/>
    <mergeCell ref="Q32:R32"/>
    <mergeCell ref="T32:U32"/>
    <mergeCell ref="A34:E34"/>
    <mergeCell ref="T34:U34"/>
    <mergeCell ref="A36:E36"/>
    <mergeCell ref="T36:U36"/>
    <mergeCell ref="A38:E38"/>
    <mergeCell ref="A39:E39"/>
    <mergeCell ref="Q39:R39"/>
    <mergeCell ref="T39:U39"/>
    <mergeCell ref="A40:E40"/>
    <mergeCell ref="O40:P40"/>
    <mergeCell ref="Q40:R40"/>
    <mergeCell ref="T40:U40"/>
    <mergeCell ref="O41:P41"/>
    <mergeCell ref="Q41:R41"/>
    <mergeCell ref="T41:U41"/>
    <mergeCell ref="O43:P43"/>
    <mergeCell ref="Q43:R43"/>
    <mergeCell ref="T43:U43"/>
    <mergeCell ref="O44:P44"/>
    <mergeCell ref="Q44:R44"/>
    <mergeCell ref="T44:U44"/>
    <mergeCell ref="T45:U45"/>
    <mergeCell ref="O46:P46"/>
    <mergeCell ref="Q46:R46"/>
    <mergeCell ref="T46:U46"/>
    <mergeCell ref="A47:S47"/>
    <mergeCell ref="T47:U47"/>
    <mergeCell ref="N50:U50"/>
    <mergeCell ref="N51:T51"/>
    <mergeCell ref="N54:U54"/>
    <mergeCell ref="N55:U55"/>
    <mergeCell ref="A62:U62"/>
    <mergeCell ref="A63:B63"/>
    <mergeCell ref="C63:F63"/>
    <mergeCell ref="G63:I63"/>
    <mergeCell ref="J63:R63"/>
    <mergeCell ref="S63:U63"/>
  </mergeCells>
  <printOptions headings="false" gridLines="false" gridLinesSet="true" horizontalCentered="false" verticalCentered="false"/>
  <pageMargins left="0.432638888888889" right="0.118055555555556" top="0.354166666666667" bottom="0.94444444444444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4" min="2" style="5" width="2.7"/>
    <col collapsed="false" customWidth="true" hidden="false" outlineLevel="0" max="5" min="5" style="5" width="15.28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6.7"/>
    <col collapsed="false" customWidth="true" hidden="false" outlineLevel="0" max="9" min="9" style="5" width="1.99"/>
    <col collapsed="false" customWidth="true" hidden="false" outlineLevel="0" max="10" min="10" style="5" width="2.56"/>
    <col collapsed="false" customWidth="true" hidden="false" outlineLevel="0" max="11" min="11" style="5" width="3.7"/>
    <col collapsed="false" customWidth="true" hidden="false" outlineLevel="0" max="12" min="12" style="5" width="2.42"/>
    <col collapsed="false" customWidth="true" hidden="false" outlineLevel="0" max="13" min="13" style="5" width="2.84"/>
    <col collapsed="false" customWidth="true" hidden="false" outlineLevel="0" max="14" min="14" style="5" width="3.28"/>
    <col collapsed="false" customWidth="true" hidden="false" outlineLevel="0" max="15" min="15" style="5" width="3.85"/>
    <col collapsed="false" customWidth="true" hidden="false" outlineLevel="0" max="16" min="16" style="5" width="3.14"/>
    <col collapsed="false" customWidth="true" hidden="false" outlineLevel="0" max="17" min="17" style="5" width="3.7"/>
    <col collapsed="false" customWidth="true" hidden="false" outlineLevel="0" max="18" min="18" style="5" width="3.14"/>
    <col collapsed="false" customWidth="true" hidden="false" outlineLevel="0" max="19" min="19" style="5" width="11.56"/>
    <col collapsed="false" customWidth="true" hidden="false" outlineLevel="0" max="20" min="20" style="5" width="3.7"/>
    <col collapsed="false" customWidth="true" hidden="false" outlineLevel="0" max="21" min="21" style="5" width="11.13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24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0.2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9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6.75" hidden="false" customHeight="tru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5"/>
      <c r="U6" s="466"/>
    </row>
    <row r="7" customFormat="false" ht="12.75" hidden="false" customHeight="true" outlineLevel="0" collapsed="false">
      <c r="A7" s="15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328"/>
      <c r="U7" s="329"/>
    </row>
    <row r="8" customFormat="false" ht="12.75" hidden="false" customHeight="true" outlineLevel="0" collapsed="false">
      <c r="A8" s="159" t="s">
        <v>11</v>
      </c>
      <c r="G8" s="5" t="s">
        <v>18</v>
      </c>
      <c r="H8" s="80" t="s">
        <v>12</v>
      </c>
      <c r="I8" s="330" t="str">
        <f aca="false">'2.1.1 Keber Ubed'!I8</f>
        <v>Urusan Pemerintahan Fungsi Penunjang Administrasi 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/>
      <c r="H9" s="80"/>
      <c r="I9" s="330" t="str">
        <f aca="false">'2.1.1 Keber Ubed'!I9</f>
        <v>Pemerintahan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">
        <v>15</v>
      </c>
      <c r="G10" s="5" t="s">
        <v>18</v>
      </c>
      <c r="H10" s="80" t="s">
        <v>16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tr">
        <f aca="false">'2.1.1 Keber Ubed'!A11</f>
        <v>UNIT KERJA</v>
      </c>
      <c r="G11" s="5" t="s">
        <v>18</v>
      </c>
      <c r="H11" s="80" t="s">
        <v>5</v>
      </c>
      <c r="I11" s="80" t="s">
        <v>45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08</v>
      </c>
      <c r="G12" s="5" t="s">
        <v>18</v>
      </c>
      <c r="H12" s="80" t="s">
        <v>209</v>
      </c>
      <c r="I12" s="80" t="s">
        <v>103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0</v>
      </c>
      <c r="G13" s="5" t="s">
        <v>18</v>
      </c>
      <c r="H13" s="80" t="s">
        <v>468</v>
      </c>
      <c r="I13" s="80" t="s">
        <v>469</v>
      </c>
      <c r="J13" s="166"/>
      <c r="K13" s="166"/>
      <c r="L13" s="166"/>
      <c r="M13" s="80"/>
      <c r="N13" s="80"/>
      <c r="U13" s="85"/>
    </row>
    <row r="14" customFormat="false" ht="12.75" hidden="false" customHeight="true" outlineLevel="0" collapsed="false">
      <c r="A14" s="159" t="s">
        <v>213</v>
      </c>
      <c r="G14" s="5" t="s">
        <v>18</v>
      </c>
      <c r="H14" s="333" t="s">
        <v>4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4</v>
      </c>
      <c r="G15" s="5" t="s">
        <v>18</v>
      </c>
      <c r="H15" s="333" t="n">
        <v>2520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5</v>
      </c>
      <c r="G16" s="5" t="s">
        <v>18</v>
      </c>
      <c r="H16" s="333" t="n">
        <f aca="false">T40</f>
        <v>25200000</v>
      </c>
      <c r="I16" s="333"/>
      <c r="J16" s="334"/>
      <c r="K16" s="334"/>
      <c r="L16" s="334"/>
      <c r="M16" s="333"/>
      <c r="N16" s="333"/>
      <c r="U16" s="85"/>
    </row>
    <row r="17" customFormat="false" ht="12.75" hidden="false" customHeight="true" outlineLevel="0" collapsed="false">
      <c r="A17" s="159" t="s">
        <v>216</v>
      </c>
      <c r="G17" s="5" t="s">
        <v>18</v>
      </c>
      <c r="H17" s="333" t="n">
        <v>0</v>
      </c>
      <c r="I17" s="333"/>
      <c r="J17" s="334"/>
      <c r="K17" s="334"/>
      <c r="L17" s="334"/>
      <c r="M17" s="333"/>
      <c r="N17" s="333"/>
      <c r="U17" s="85"/>
    </row>
    <row r="18" customFormat="false" ht="6.95" hidden="false" customHeight="true" outlineLevel="0" collapsed="false">
      <c r="A18" s="335"/>
      <c r="B18" s="60"/>
      <c r="C18" s="60"/>
      <c r="D18" s="60"/>
      <c r="E18" s="60"/>
      <c r="F18" s="60"/>
      <c r="G18" s="60"/>
      <c r="H18" s="60"/>
      <c r="I18" s="60"/>
      <c r="J18" s="336"/>
      <c r="K18" s="336"/>
      <c r="L18" s="336"/>
      <c r="M18" s="60"/>
      <c r="N18" s="60"/>
      <c r="O18" s="60"/>
      <c r="P18" s="60"/>
      <c r="Q18" s="60"/>
      <c r="R18" s="60"/>
      <c r="S18" s="60"/>
      <c r="T18" s="60"/>
      <c r="U18" s="92"/>
    </row>
    <row r="19" customFormat="false" ht="12.75" hidden="false" customHeight="true" outlineLevel="0" collapsed="false">
      <c r="A19" s="109" t="s">
        <v>21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2.75" hidden="false" customHeight="true" outlineLevel="0" collapsed="false">
      <c r="A20" s="337" t="s">
        <v>218</v>
      </c>
      <c r="B20" s="337"/>
      <c r="C20" s="337"/>
      <c r="D20" s="337"/>
      <c r="E20" s="337"/>
      <c r="F20" s="337"/>
      <c r="G20" s="337"/>
      <c r="H20" s="338" t="s">
        <v>219</v>
      </c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7" t="s">
        <v>220</v>
      </c>
      <c r="U20" s="337"/>
    </row>
    <row r="21" customFormat="false" ht="12.75" hidden="false" customHeight="true" outlineLevel="0" collapsed="false">
      <c r="A21" s="339" t="s">
        <v>221</v>
      </c>
      <c r="B21" s="339"/>
      <c r="C21" s="339"/>
      <c r="D21" s="339"/>
      <c r="E21" s="339"/>
      <c r="F21" s="339"/>
      <c r="G21" s="339"/>
      <c r="H21" s="340" t="s">
        <v>222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1"/>
      <c r="U21" s="341"/>
    </row>
    <row r="22" customFormat="false" ht="12.75" hidden="false" customHeight="true" outlineLevel="0" collapsed="false">
      <c r="A22" s="339" t="s">
        <v>223</v>
      </c>
      <c r="B22" s="339"/>
      <c r="C22" s="339"/>
      <c r="D22" s="339"/>
      <c r="E22" s="339"/>
      <c r="F22" s="339"/>
      <c r="G22" s="339"/>
      <c r="H22" s="340" t="s">
        <v>224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2" t="n">
        <f aca="false">T40</f>
        <v>25200000</v>
      </c>
      <c r="U22" s="342"/>
    </row>
    <row r="23" customFormat="false" ht="12.75" hidden="false" customHeight="true" outlineLevel="0" collapsed="false">
      <c r="A23" s="339" t="s">
        <v>225</v>
      </c>
      <c r="B23" s="339"/>
      <c r="C23" s="339"/>
      <c r="D23" s="339"/>
      <c r="E23" s="339"/>
      <c r="F23" s="339"/>
      <c r="G23" s="339"/>
      <c r="H23" s="340" t="s">
        <v>226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1" t="s">
        <v>107</v>
      </c>
      <c r="U23" s="341"/>
    </row>
    <row r="24" customFormat="false" ht="12.75" hidden="false" customHeight="true" outlineLevel="0" collapsed="false">
      <c r="A24" s="343" t="s">
        <v>227</v>
      </c>
      <c r="B24" s="343"/>
      <c r="C24" s="343"/>
      <c r="D24" s="343"/>
      <c r="E24" s="343"/>
      <c r="F24" s="343"/>
      <c r="G24" s="343"/>
      <c r="H24" s="344" t="s">
        <v>22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71"/>
      <c r="U24" s="71"/>
    </row>
    <row r="25" customFormat="false" ht="12.75" hidden="false" customHeight="true" outlineLevel="0" collapsed="false">
      <c r="A25" s="345" t="s">
        <v>228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</row>
    <row r="26" customFormat="false" ht="12.75" hidden="false" customHeight="true" outlineLevel="0" collapsed="false">
      <c r="A26" s="346" t="s">
        <v>46</v>
      </c>
      <c r="B26" s="347"/>
      <c r="C26" s="347"/>
      <c r="D26" s="347"/>
      <c r="E26" s="347"/>
      <c r="F26" s="347"/>
      <c r="G26" s="347"/>
      <c r="H26" s="347"/>
      <c r="I26" s="347"/>
      <c r="J26" s="348"/>
      <c r="K26" s="348"/>
      <c r="L26" s="348"/>
      <c r="M26" s="347"/>
      <c r="N26" s="347"/>
      <c r="O26" s="347"/>
      <c r="P26" s="347"/>
      <c r="Q26" s="347"/>
      <c r="R26" s="347"/>
      <c r="S26" s="347"/>
      <c r="T26" s="347"/>
      <c r="U26" s="349"/>
    </row>
    <row r="27" customFormat="false" ht="12.75" hidden="false" customHeight="true" outlineLevel="0" collapsed="false">
      <c r="A27" s="350" t="str">
        <f aca="false">'[2]2,2,1 Air'!$A$28</f>
        <v>RINCIAN ANGGARAN BELANJA LANGSUNG MENURUT PROGRAM DAN KEGIATAN 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12.75" hidden="false" customHeight="true" outlineLevel="0" collapsed="false">
      <c r="A28" s="350" t="s">
        <v>229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</row>
    <row r="29" customFormat="false" ht="12.75" hidden="false" customHeight="true" outlineLevel="0" collapsed="false">
      <c r="A29" s="159"/>
      <c r="J29" s="166"/>
      <c r="K29" s="166"/>
      <c r="L29" s="166"/>
      <c r="U29" s="85"/>
    </row>
    <row r="30" customFormat="false" ht="12.75" hidden="false" customHeight="true" outlineLevel="0" collapsed="false">
      <c r="A30" s="351" t="s">
        <v>230</v>
      </c>
      <c r="B30" s="351"/>
      <c r="C30" s="351"/>
      <c r="D30" s="351"/>
      <c r="E30" s="351"/>
      <c r="F30" s="351" t="s">
        <v>231</v>
      </c>
      <c r="G30" s="351"/>
      <c r="H30" s="351"/>
      <c r="I30" s="351"/>
      <c r="J30" s="351"/>
      <c r="K30" s="351"/>
      <c r="L30" s="351"/>
      <c r="M30" s="351"/>
      <c r="N30" s="351"/>
      <c r="O30" s="351" t="s">
        <v>232</v>
      </c>
      <c r="P30" s="351"/>
      <c r="Q30" s="351"/>
      <c r="R30" s="351"/>
      <c r="S30" s="351"/>
      <c r="T30" s="352" t="s">
        <v>233</v>
      </c>
      <c r="U30" s="352"/>
    </row>
    <row r="31" customFormat="false" ht="24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2" t="s">
        <v>234</v>
      </c>
      <c r="P31" s="352"/>
      <c r="Q31" s="479" t="s">
        <v>235</v>
      </c>
      <c r="R31" s="479"/>
      <c r="S31" s="352" t="s">
        <v>236</v>
      </c>
      <c r="T31" s="352"/>
      <c r="U31" s="352"/>
    </row>
    <row r="32" customFormat="false" ht="12.75" hidden="false" customHeight="true" outlineLevel="0" collapsed="false">
      <c r="A32" s="354" t="n">
        <v>1</v>
      </c>
      <c r="B32" s="354"/>
      <c r="C32" s="354"/>
      <c r="D32" s="354"/>
      <c r="E32" s="354"/>
      <c r="F32" s="351" t="n">
        <v>2</v>
      </c>
      <c r="G32" s="351"/>
      <c r="H32" s="351"/>
      <c r="I32" s="351"/>
      <c r="J32" s="351"/>
      <c r="K32" s="351"/>
      <c r="L32" s="351"/>
      <c r="M32" s="351"/>
      <c r="N32" s="351"/>
      <c r="O32" s="351" t="n">
        <v>3</v>
      </c>
      <c r="P32" s="351"/>
      <c r="Q32" s="351" t="n">
        <v>4</v>
      </c>
      <c r="R32" s="351"/>
      <c r="S32" s="355" t="n">
        <v>5</v>
      </c>
      <c r="T32" s="356" t="n">
        <v>6</v>
      </c>
      <c r="U32" s="356"/>
    </row>
    <row r="33" customFormat="false" ht="12.75" hidden="false" customHeight="true" outlineLevel="0" collapsed="false">
      <c r="A33" s="357"/>
      <c r="B33" s="145"/>
      <c r="C33" s="145"/>
      <c r="D33" s="145"/>
      <c r="E33" s="358"/>
      <c r="F33" s="357"/>
      <c r="G33" s="145"/>
      <c r="H33" s="145"/>
      <c r="I33" s="145"/>
      <c r="J33" s="359"/>
      <c r="K33" s="359"/>
      <c r="L33" s="359"/>
      <c r="M33" s="145"/>
      <c r="N33" s="145"/>
      <c r="O33" s="357"/>
      <c r="P33" s="358"/>
      <c r="Q33" s="357"/>
      <c r="R33" s="358"/>
      <c r="S33" s="358"/>
      <c r="T33" s="357"/>
      <c r="U33" s="358"/>
    </row>
    <row r="34" customFormat="false" ht="12.75" hidden="false" customHeight="true" outlineLevel="0" collapsed="false">
      <c r="A34" s="360" t="s">
        <v>237</v>
      </c>
      <c r="B34" s="360"/>
      <c r="C34" s="360"/>
      <c r="D34" s="360"/>
      <c r="E34" s="360"/>
      <c r="F34" s="361" t="s">
        <v>56</v>
      </c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417"/>
      <c r="T34" s="372"/>
      <c r="U34" s="373"/>
    </row>
    <row r="35" customFormat="false" ht="12.75" hidden="false" customHeight="true" outlineLevel="0" collapsed="false">
      <c r="A35" s="365"/>
      <c r="B35" s="366"/>
      <c r="C35" s="366"/>
      <c r="D35" s="366"/>
      <c r="E35" s="367"/>
      <c r="F35" s="361"/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417"/>
      <c r="T35" s="372"/>
      <c r="U35" s="373"/>
    </row>
    <row r="36" customFormat="false" ht="12.75" hidden="false" customHeight="true" outlineLevel="0" collapsed="false">
      <c r="A36" s="360" t="s">
        <v>238</v>
      </c>
      <c r="B36" s="360"/>
      <c r="C36" s="360"/>
      <c r="D36" s="360"/>
      <c r="E36" s="360"/>
      <c r="F36" s="361" t="s">
        <v>59</v>
      </c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417"/>
      <c r="T36" s="372"/>
      <c r="U36" s="373"/>
    </row>
    <row r="37" customFormat="false" ht="12.75" hidden="false" customHeight="true" outlineLevel="0" collapsed="false">
      <c r="A37" s="365"/>
      <c r="B37" s="366"/>
      <c r="C37" s="366"/>
      <c r="D37" s="366"/>
      <c r="E37" s="367"/>
      <c r="F37" s="368"/>
      <c r="G37" s="147"/>
      <c r="H37" s="140"/>
      <c r="I37" s="140"/>
      <c r="J37" s="362"/>
      <c r="K37" s="362"/>
      <c r="L37" s="362"/>
      <c r="M37" s="140"/>
      <c r="N37" s="140"/>
      <c r="O37" s="369"/>
      <c r="P37" s="370"/>
      <c r="Q37" s="369"/>
      <c r="R37" s="370"/>
      <c r="S37" s="374"/>
      <c r="T37" s="509"/>
      <c r="U37" s="476"/>
    </row>
    <row r="38" customFormat="false" ht="12.75" hidden="false" customHeight="true" outlineLevel="0" collapsed="false">
      <c r="A38" s="360" t="s">
        <v>470</v>
      </c>
      <c r="B38" s="360"/>
      <c r="C38" s="360"/>
      <c r="D38" s="360"/>
      <c r="E38" s="360"/>
      <c r="F38" s="361" t="s">
        <v>369</v>
      </c>
      <c r="G38" s="147"/>
      <c r="H38" s="140"/>
      <c r="I38" s="140"/>
      <c r="J38" s="362"/>
      <c r="K38" s="362"/>
      <c r="L38" s="362"/>
      <c r="M38" s="140" t="s">
        <v>78</v>
      </c>
      <c r="N38" s="140"/>
      <c r="O38" s="160"/>
      <c r="P38" s="363"/>
      <c r="Q38" s="160"/>
      <c r="R38" s="363"/>
      <c r="S38" s="417"/>
      <c r="T38" s="160"/>
      <c r="U38" s="417"/>
    </row>
    <row r="39" customFormat="false" ht="12.75" hidden="false" customHeight="true" outlineLevel="0" collapsed="false">
      <c r="A39" s="365"/>
      <c r="B39" s="366"/>
      <c r="C39" s="366"/>
      <c r="D39" s="366"/>
      <c r="E39" s="367"/>
      <c r="F39" s="361"/>
      <c r="G39" s="147"/>
      <c r="H39" s="140"/>
      <c r="I39" s="140"/>
      <c r="J39" s="362"/>
      <c r="K39" s="362"/>
      <c r="L39" s="362"/>
      <c r="M39" s="140"/>
      <c r="N39" s="140"/>
      <c r="O39" s="160"/>
      <c r="P39" s="363"/>
      <c r="Q39" s="160"/>
      <c r="R39" s="363"/>
      <c r="S39" s="417"/>
      <c r="T39" s="160"/>
      <c r="U39" s="417"/>
    </row>
    <row r="40" customFormat="false" ht="12.75" hidden="false" customHeight="true" outlineLevel="0" collapsed="false">
      <c r="A40" s="360" t="s">
        <v>471</v>
      </c>
      <c r="B40" s="360"/>
      <c r="C40" s="360"/>
      <c r="D40" s="360"/>
      <c r="E40" s="360"/>
      <c r="F40" s="361" t="s">
        <v>242</v>
      </c>
      <c r="G40" s="147"/>
      <c r="H40" s="140"/>
      <c r="I40" s="140"/>
      <c r="J40" s="362"/>
      <c r="K40" s="362"/>
      <c r="L40" s="362"/>
      <c r="M40" s="140"/>
      <c r="N40" s="140"/>
      <c r="O40" s="160"/>
      <c r="P40" s="363"/>
      <c r="Q40" s="160"/>
      <c r="R40" s="363"/>
      <c r="S40" s="363"/>
      <c r="T40" s="494" t="n">
        <f aca="false">T47</f>
        <v>25200000</v>
      </c>
      <c r="U40" s="494"/>
    </row>
    <row r="41" customFormat="false" ht="12.75" hidden="false" customHeight="true" outlineLevel="0" collapsed="false">
      <c r="A41" s="380" t="s">
        <v>472</v>
      </c>
      <c r="B41" s="380"/>
      <c r="C41" s="380"/>
      <c r="D41" s="380"/>
      <c r="E41" s="380"/>
      <c r="F41" s="368" t="s">
        <v>473</v>
      </c>
      <c r="G41" s="147"/>
      <c r="H41" s="140"/>
      <c r="I41" s="140"/>
      <c r="J41" s="362"/>
      <c r="K41" s="362"/>
      <c r="L41" s="362"/>
      <c r="M41" s="140"/>
      <c r="N41" s="140"/>
      <c r="O41" s="369"/>
      <c r="P41" s="370"/>
      <c r="Q41" s="369"/>
      <c r="R41" s="370"/>
      <c r="S41" s="374"/>
      <c r="T41" s="500" t="n">
        <f aca="false">T40</f>
        <v>25200000</v>
      </c>
      <c r="U41" s="500"/>
    </row>
    <row r="42" customFormat="false" ht="12.75" hidden="false" customHeight="true" outlineLevel="0" collapsed="false">
      <c r="A42" s="369"/>
      <c r="B42" s="362"/>
      <c r="C42" s="362"/>
      <c r="D42" s="362"/>
      <c r="E42" s="370"/>
      <c r="F42" s="368" t="s">
        <v>474</v>
      </c>
      <c r="G42" s="147"/>
      <c r="H42" s="140"/>
      <c r="J42" s="140" t="n">
        <v>1</v>
      </c>
      <c r="K42" s="362" t="s">
        <v>475</v>
      </c>
      <c r="L42" s="362" t="s">
        <v>283</v>
      </c>
      <c r="M42" s="362" t="n">
        <v>12</v>
      </c>
      <c r="N42" s="140" t="s">
        <v>476</v>
      </c>
      <c r="O42" s="160" t="n">
        <v>12</v>
      </c>
      <c r="P42" s="363"/>
      <c r="Q42" s="160" t="s">
        <v>268</v>
      </c>
      <c r="R42" s="363"/>
      <c r="S42" s="374" t="n">
        <v>1350000</v>
      </c>
      <c r="T42" s="500" t="n">
        <f aca="false">S42*O42</f>
        <v>16200000</v>
      </c>
      <c r="U42" s="500"/>
    </row>
    <row r="43" customFormat="false" ht="12.75" hidden="false" customHeight="true" outlineLevel="0" collapsed="false">
      <c r="A43" s="369"/>
      <c r="B43" s="362"/>
      <c r="C43" s="362"/>
      <c r="D43" s="362"/>
      <c r="E43" s="363"/>
      <c r="F43" s="368" t="s">
        <v>477</v>
      </c>
      <c r="G43" s="147"/>
      <c r="H43" s="140"/>
      <c r="J43" s="140" t="n">
        <v>1</v>
      </c>
      <c r="K43" s="362" t="s">
        <v>475</v>
      </c>
      <c r="L43" s="362" t="s">
        <v>283</v>
      </c>
      <c r="M43" s="362" t="n">
        <v>12</v>
      </c>
      <c r="N43" s="140" t="s">
        <v>476</v>
      </c>
      <c r="O43" s="160" t="n">
        <v>12</v>
      </c>
      <c r="P43" s="363"/>
      <c r="Q43" s="160" t="s">
        <v>268</v>
      </c>
      <c r="R43" s="363"/>
      <c r="S43" s="374" t="n">
        <v>250000</v>
      </c>
      <c r="T43" s="500" t="n">
        <f aca="false">S43*O43</f>
        <v>3000000</v>
      </c>
      <c r="U43" s="500"/>
    </row>
    <row r="44" customFormat="false" ht="12.75" hidden="false" customHeight="true" outlineLevel="0" collapsed="false">
      <c r="A44" s="369"/>
      <c r="B44" s="362"/>
      <c r="C44" s="362"/>
      <c r="D44" s="362"/>
      <c r="E44" s="363"/>
      <c r="F44" s="368" t="s">
        <v>478</v>
      </c>
      <c r="G44" s="147"/>
      <c r="H44" s="140"/>
      <c r="J44" s="140" t="n">
        <v>1</v>
      </c>
      <c r="K44" s="362" t="s">
        <v>475</v>
      </c>
      <c r="L44" s="362" t="s">
        <v>283</v>
      </c>
      <c r="M44" s="362" t="n">
        <v>12</v>
      </c>
      <c r="N44" s="140" t="s">
        <v>476</v>
      </c>
      <c r="O44" s="160" t="n">
        <v>12</v>
      </c>
      <c r="P44" s="363"/>
      <c r="Q44" s="160" t="s">
        <v>268</v>
      </c>
      <c r="R44" s="363"/>
      <c r="S44" s="374" t="n">
        <f aca="false">S43</f>
        <v>250000</v>
      </c>
      <c r="T44" s="500" t="n">
        <f aca="false">S44*O44</f>
        <v>3000000</v>
      </c>
      <c r="U44" s="500"/>
    </row>
    <row r="45" customFormat="false" ht="12.75" hidden="false" customHeight="true" outlineLevel="0" collapsed="false">
      <c r="A45" s="369"/>
      <c r="B45" s="362"/>
      <c r="C45" s="362"/>
      <c r="D45" s="362"/>
      <c r="E45" s="363"/>
      <c r="F45" s="368" t="s">
        <v>479</v>
      </c>
      <c r="G45" s="147"/>
      <c r="H45" s="140"/>
      <c r="J45" s="140" t="n">
        <v>1</v>
      </c>
      <c r="K45" s="362" t="s">
        <v>475</v>
      </c>
      <c r="L45" s="362" t="s">
        <v>283</v>
      </c>
      <c r="M45" s="362" t="n">
        <v>12</v>
      </c>
      <c r="N45" s="140" t="s">
        <v>476</v>
      </c>
      <c r="O45" s="160" t="n">
        <v>12</v>
      </c>
      <c r="P45" s="363"/>
      <c r="Q45" s="160" t="s">
        <v>268</v>
      </c>
      <c r="R45" s="363"/>
      <c r="S45" s="374" t="n">
        <f aca="false">S44</f>
        <v>250000</v>
      </c>
      <c r="T45" s="500" t="n">
        <f aca="false">S45*O45</f>
        <v>3000000</v>
      </c>
      <c r="U45" s="500"/>
    </row>
    <row r="46" customFormat="false" ht="12.75" hidden="false" customHeight="true" outlineLevel="0" collapsed="false">
      <c r="A46" s="424"/>
      <c r="B46" s="425"/>
      <c r="C46" s="425"/>
      <c r="D46" s="425"/>
      <c r="E46" s="426"/>
      <c r="F46" s="427"/>
      <c r="G46" s="428"/>
      <c r="H46" s="425"/>
      <c r="I46" s="425"/>
      <c r="J46" s="429"/>
      <c r="K46" s="429"/>
      <c r="L46" s="429"/>
      <c r="M46" s="425"/>
      <c r="N46" s="425"/>
      <c r="O46" s="430"/>
      <c r="P46" s="430"/>
      <c r="Q46" s="430"/>
      <c r="R46" s="430"/>
      <c r="S46" s="431"/>
      <c r="T46" s="477"/>
      <c r="U46" s="477"/>
    </row>
    <row r="47" customFormat="false" ht="12.75" hidden="false" customHeight="true" outlineLevel="0" collapsed="false">
      <c r="A47" s="433" t="s">
        <v>253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387" t="n">
        <f aca="false">SUM(T42:T46)</f>
        <v>25200000</v>
      </c>
      <c r="U47" s="387"/>
      <c r="V47" s="166"/>
      <c r="W47" s="166"/>
    </row>
    <row r="48" customFormat="false" ht="12.75" hidden="false" customHeight="true" outlineLevel="0" collapsed="false">
      <c r="A48" s="153"/>
      <c r="B48" s="53"/>
      <c r="C48" s="53"/>
      <c r="D48" s="53"/>
      <c r="E48" s="53"/>
      <c r="F48" s="53"/>
      <c r="G48" s="53"/>
      <c r="H48" s="53"/>
      <c r="I48" s="53"/>
      <c r="J48" s="154"/>
      <c r="K48" s="154"/>
      <c r="L48" s="154"/>
      <c r="M48" s="53"/>
      <c r="N48" s="53"/>
      <c r="O48" s="53"/>
      <c r="P48" s="53"/>
      <c r="Q48" s="53"/>
      <c r="R48" s="53"/>
      <c r="S48" s="435"/>
      <c r="T48" s="53"/>
      <c r="U48" s="78"/>
    </row>
    <row r="49" customFormat="false" ht="12.75" hidden="false" customHeight="true" outlineLevel="0" collapsed="false">
      <c r="A49" s="159"/>
      <c r="J49" s="166"/>
      <c r="K49" s="166"/>
      <c r="L49" s="166"/>
      <c r="P49" s="514" t="n">
        <f aca="false">'2.1.1 Keber Ubed'!Q49</f>
        <v>0</v>
      </c>
      <c r="Q49" s="514"/>
      <c r="R49" s="514"/>
      <c r="S49" s="514"/>
      <c r="T49" s="514"/>
      <c r="U49" s="514"/>
    </row>
    <row r="50" customFormat="false" ht="15" hidden="false" customHeight="true" outlineLevel="0" collapsed="false">
      <c r="A50" s="159"/>
      <c r="B50" s="389"/>
      <c r="C50" s="389"/>
      <c r="D50" s="389"/>
      <c r="E50" s="389"/>
      <c r="F50" s="389"/>
      <c r="G50" s="389"/>
      <c r="H50" s="389"/>
      <c r="J50" s="166"/>
      <c r="K50" s="166"/>
      <c r="L50" s="166"/>
      <c r="N50" s="121" t="s">
        <v>24</v>
      </c>
      <c r="O50" s="121"/>
      <c r="P50" s="121"/>
      <c r="Q50" s="121"/>
      <c r="R50" s="121"/>
      <c r="S50" s="121"/>
      <c r="T50" s="121"/>
      <c r="U50" s="121"/>
    </row>
    <row r="51" customFormat="false" ht="15" hidden="false" customHeight="true" outlineLevel="0" collapsed="false">
      <c r="A51" s="159"/>
      <c r="B51" s="389"/>
      <c r="C51" s="389"/>
      <c r="D51" s="389"/>
      <c r="E51" s="389"/>
      <c r="F51" s="389"/>
      <c r="G51" s="389"/>
      <c r="H51" s="390"/>
      <c r="J51" s="166"/>
      <c r="K51" s="166"/>
      <c r="L51" s="166"/>
      <c r="N51" s="166"/>
      <c r="O51" s="166"/>
      <c r="P51" s="166"/>
      <c r="Q51" s="166"/>
      <c r="R51" s="166"/>
      <c r="S51" s="166"/>
      <c r="T51" s="166"/>
      <c r="U51" s="85"/>
    </row>
    <row r="52" customFormat="false" ht="15" hidden="false" customHeight="true" outlineLevel="0" collapsed="false">
      <c r="A52" s="159"/>
      <c r="B52" s="389"/>
      <c r="C52" s="389"/>
      <c r="D52" s="389"/>
      <c r="E52" s="389"/>
      <c r="F52" s="389"/>
      <c r="G52" s="389"/>
      <c r="H52" s="390"/>
      <c r="J52" s="166"/>
      <c r="K52" s="166"/>
      <c r="L52" s="166"/>
      <c r="N52" s="166"/>
      <c r="O52" s="166"/>
      <c r="P52" s="166"/>
      <c r="Q52" s="166"/>
      <c r="R52" s="166"/>
      <c r="S52" s="166"/>
      <c r="T52" s="166"/>
      <c r="U52" s="85"/>
    </row>
    <row r="53" customFormat="false" ht="15" hidden="false" customHeight="true" outlineLevel="0" collapsed="false">
      <c r="A53" s="159"/>
      <c r="B53" s="389"/>
      <c r="C53" s="389"/>
      <c r="D53" s="389"/>
      <c r="E53" s="389"/>
      <c r="F53" s="389"/>
      <c r="G53" s="389"/>
      <c r="H53" s="390"/>
      <c r="J53" s="166"/>
      <c r="K53" s="166"/>
      <c r="L53" s="166"/>
      <c r="S53" s="166"/>
      <c r="U53" s="85"/>
    </row>
    <row r="54" customFormat="false" ht="1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90"/>
      <c r="J54" s="166"/>
      <c r="K54" s="166"/>
      <c r="L54" s="166"/>
      <c r="N54" s="391" t="s">
        <v>20</v>
      </c>
      <c r="O54" s="391"/>
      <c r="P54" s="391"/>
      <c r="Q54" s="391"/>
      <c r="R54" s="391"/>
      <c r="S54" s="391"/>
      <c r="T54" s="391"/>
      <c r="U54" s="391"/>
    </row>
    <row r="55" customFormat="false" ht="15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N55" s="121" t="s">
        <v>80</v>
      </c>
      <c r="O55" s="121"/>
      <c r="P55" s="121"/>
      <c r="Q55" s="121"/>
      <c r="R55" s="121"/>
      <c r="S55" s="121"/>
      <c r="T55" s="121"/>
      <c r="U55" s="121"/>
    </row>
    <row r="56" customFormat="false" ht="15" hidden="false" customHeight="true" outlineLevel="0" collapsed="false">
      <c r="A56" s="335"/>
      <c r="B56" s="393"/>
      <c r="C56" s="393"/>
      <c r="D56" s="393"/>
      <c r="E56" s="393"/>
      <c r="F56" s="393"/>
      <c r="G56" s="393"/>
      <c r="H56" s="394"/>
      <c r="I56" s="60"/>
      <c r="J56" s="336"/>
      <c r="K56" s="336"/>
      <c r="L56" s="336"/>
      <c r="M56" s="60"/>
      <c r="N56" s="336"/>
      <c r="O56" s="336"/>
      <c r="P56" s="336"/>
      <c r="Q56" s="336"/>
      <c r="R56" s="336"/>
      <c r="S56" s="336"/>
      <c r="T56" s="336"/>
      <c r="U56" s="395"/>
    </row>
    <row r="57" customFormat="false" ht="15" hidden="false" customHeight="true" outlineLevel="0" collapsed="false">
      <c r="A57" s="159" t="s">
        <v>81</v>
      </c>
      <c r="B57" s="389"/>
      <c r="C57" s="389"/>
      <c r="D57" s="389"/>
      <c r="E57" s="389"/>
      <c r="F57" s="389" t="s">
        <v>18</v>
      </c>
      <c r="G57" s="389"/>
      <c r="H57" s="390"/>
      <c r="J57" s="166"/>
      <c r="K57" s="166"/>
      <c r="L57" s="166"/>
      <c r="N57" s="166"/>
      <c r="O57" s="166"/>
      <c r="P57" s="166"/>
      <c r="Q57" s="166"/>
      <c r="R57" s="166"/>
      <c r="S57" s="166"/>
      <c r="T57" s="166"/>
      <c r="U57" s="121"/>
    </row>
    <row r="58" customFormat="false" ht="15" hidden="false" customHeight="true" outlineLevel="0" collapsed="false">
      <c r="A58" s="159" t="s">
        <v>82</v>
      </c>
      <c r="B58" s="389"/>
      <c r="C58" s="389"/>
      <c r="D58" s="389"/>
      <c r="E58" s="389"/>
      <c r="F58" s="389" t="s">
        <v>18</v>
      </c>
      <c r="G58" s="389"/>
      <c r="H58" s="390"/>
      <c r="J58" s="166"/>
      <c r="K58" s="166"/>
      <c r="L58" s="166"/>
      <c r="N58" s="166"/>
      <c r="O58" s="166"/>
      <c r="P58" s="166"/>
      <c r="Q58" s="166"/>
      <c r="R58" s="166"/>
      <c r="S58" s="166"/>
      <c r="T58" s="166"/>
      <c r="U58" s="121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  <c r="IR58" s="389"/>
      <c r="IS58" s="389"/>
      <c r="IT58" s="389"/>
      <c r="IU58" s="389"/>
      <c r="IV58" s="389"/>
    </row>
    <row r="59" customFormat="false" ht="15" hidden="false" customHeight="true" outlineLevel="0" collapsed="false">
      <c r="A59" s="159" t="s">
        <v>256</v>
      </c>
      <c r="B59" s="389"/>
      <c r="C59" s="389"/>
      <c r="D59" s="389"/>
      <c r="E59" s="389"/>
      <c r="F59" s="389" t="s">
        <v>18</v>
      </c>
      <c r="G59" s="389"/>
      <c r="H59" s="390"/>
      <c r="J59" s="166"/>
      <c r="K59" s="166"/>
      <c r="L59" s="166"/>
      <c r="N59" s="166"/>
      <c r="O59" s="166"/>
      <c r="P59" s="166"/>
      <c r="Q59" s="166"/>
      <c r="R59" s="166"/>
      <c r="S59" s="166"/>
      <c r="T59" s="166"/>
      <c r="U59" s="121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</row>
    <row r="60" customFormat="false" ht="15" hidden="false" customHeight="true" outlineLevel="0" collapsed="false">
      <c r="A60" s="159" t="s">
        <v>84</v>
      </c>
      <c r="B60" s="389"/>
      <c r="C60" s="389"/>
      <c r="D60" s="389"/>
      <c r="E60" s="389"/>
      <c r="F60" s="389"/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121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</row>
    <row r="61" customFormat="false" ht="15" hidden="false" customHeight="true" outlineLevel="0" collapsed="false">
      <c r="A61" s="159" t="s">
        <v>85</v>
      </c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</row>
    <row r="62" customFormat="false" ht="15" hidden="false" customHeight="true" outlineLevel="0" collapsed="false">
      <c r="A62" s="396" t="s">
        <v>87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96"/>
      <c r="U62" s="396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</row>
    <row r="63" customFormat="false" ht="15" hidden="false" customHeight="true" outlineLevel="0" collapsed="false">
      <c r="A63" s="397" t="s">
        <v>257</v>
      </c>
      <c r="B63" s="397"/>
      <c r="C63" s="397" t="s">
        <v>258</v>
      </c>
      <c r="D63" s="397"/>
      <c r="E63" s="397"/>
      <c r="F63" s="397"/>
      <c r="G63" s="397" t="s">
        <v>89</v>
      </c>
      <c r="H63" s="397"/>
      <c r="I63" s="397"/>
      <c r="J63" s="396" t="s">
        <v>90</v>
      </c>
      <c r="K63" s="396"/>
      <c r="L63" s="396"/>
      <c r="M63" s="396"/>
      <c r="N63" s="396"/>
      <c r="O63" s="396"/>
      <c r="P63" s="396"/>
      <c r="Q63" s="396"/>
      <c r="R63" s="396"/>
      <c r="S63" s="398" t="s">
        <v>91</v>
      </c>
      <c r="T63" s="398"/>
      <c r="U63" s="398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</row>
    <row r="64" customFormat="false" ht="15" hidden="false" customHeight="true" outlineLevel="0" collapsed="false">
      <c r="A64" s="399"/>
      <c r="B64" s="400"/>
      <c r="C64" s="399"/>
      <c r="D64" s="400"/>
      <c r="E64" s="400"/>
      <c r="F64" s="400"/>
      <c r="G64" s="399"/>
      <c r="H64" s="400"/>
      <c r="I64" s="400"/>
      <c r="J64" s="399"/>
      <c r="K64" s="400"/>
      <c r="L64" s="400"/>
      <c r="M64" s="400"/>
      <c r="N64" s="400"/>
      <c r="O64" s="400"/>
      <c r="P64" s="400"/>
      <c r="Q64" s="400"/>
      <c r="R64" s="401"/>
      <c r="S64" s="400"/>
      <c r="T64" s="400"/>
      <c r="U64" s="401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</row>
    <row r="65" customFormat="false" ht="15" hidden="false" customHeight="true" outlineLevel="0" collapsed="false">
      <c r="A65" s="402" t="n">
        <v>1</v>
      </c>
      <c r="B65" s="403"/>
      <c r="C65" s="402"/>
      <c r="D65" s="404"/>
      <c r="E65" s="389"/>
      <c r="F65" s="389"/>
      <c r="G65" s="405"/>
      <c r="H65" s="389"/>
      <c r="I65" s="404"/>
      <c r="J65" s="406"/>
      <c r="K65" s="389"/>
      <c r="L65" s="389"/>
      <c r="M65" s="389"/>
      <c r="N65" s="403"/>
      <c r="O65" s="403"/>
      <c r="P65" s="403"/>
      <c r="Q65" s="389"/>
      <c r="R65" s="407"/>
      <c r="S65" s="403"/>
      <c r="T65" s="389"/>
      <c r="U65" s="407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</row>
    <row r="66" customFormat="false" ht="15" hidden="false" customHeight="true" outlineLevel="0" collapsed="false">
      <c r="A66" s="402"/>
      <c r="B66" s="403"/>
      <c r="C66" s="402"/>
      <c r="D66" s="404"/>
      <c r="E66" s="389"/>
      <c r="F66" s="389"/>
      <c r="G66" s="405"/>
      <c r="H66" s="389"/>
      <c r="I66" s="389"/>
      <c r="J66" s="405"/>
      <c r="K66" s="389"/>
      <c r="L66" s="389"/>
      <c r="M66" s="389"/>
      <c r="N66" s="403"/>
      <c r="O66" s="403"/>
      <c r="P66" s="403"/>
      <c r="Q66" s="389"/>
      <c r="R66" s="407"/>
      <c r="S66" s="403"/>
      <c r="T66" s="389"/>
      <c r="U66" s="407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</row>
    <row r="67" customFormat="false" ht="15" hidden="false" customHeight="true" outlineLevel="0" collapsed="false">
      <c r="A67" s="402" t="n">
        <v>2</v>
      </c>
      <c r="B67" s="403"/>
      <c r="C67" s="402"/>
      <c r="D67" s="389"/>
      <c r="E67" s="389"/>
      <c r="F67" s="389"/>
      <c r="G67" s="405"/>
      <c r="H67" s="389"/>
      <c r="I67" s="404"/>
      <c r="J67" s="406"/>
      <c r="K67" s="389"/>
      <c r="L67" s="389"/>
      <c r="M67" s="389"/>
      <c r="N67" s="403"/>
      <c r="O67" s="403"/>
      <c r="P67" s="403"/>
      <c r="Q67" s="389"/>
      <c r="R67" s="407"/>
      <c r="S67" s="403"/>
      <c r="T67" s="389"/>
      <c r="U67" s="407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402"/>
      <c r="B68" s="403"/>
      <c r="C68" s="402"/>
      <c r="D68" s="389"/>
      <c r="E68" s="389"/>
      <c r="F68" s="389"/>
      <c r="G68" s="405"/>
      <c r="H68" s="389"/>
      <c r="I68" s="404"/>
      <c r="J68" s="406"/>
      <c r="K68" s="389"/>
      <c r="L68" s="389"/>
      <c r="M68" s="389"/>
      <c r="N68" s="403"/>
      <c r="O68" s="403"/>
      <c r="P68" s="403"/>
      <c r="Q68" s="389"/>
      <c r="R68" s="407"/>
      <c r="S68" s="403"/>
      <c r="T68" s="389"/>
      <c r="U68" s="407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402" t="n">
        <v>3</v>
      </c>
      <c r="B69" s="403"/>
      <c r="C69" s="402"/>
      <c r="D69" s="389"/>
      <c r="E69" s="389"/>
      <c r="F69" s="389"/>
      <c r="G69" s="405"/>
      <c r="H69" s="389"/>
      <c r="I69" s="404"/>
      <c r="J69" s="406"/>
      <c r="K69" s="389"/>
      <c r="L69" s="389"/>
      <c r="M69" s="389"/>
      <c r="N69" s="403"/>
      <c r="O69" s="403"/>
      <c r="P69" s="403"/>
      <c r="Q69" s="389"/>
      <c r="R69" s="407"/>
      <c r="S69" s="403"/>
      <c r="T69" s="389"/>
      <c r="U69" s="407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408"/>
      <c r="B70" s="409"/>
      <c r="C70" s="408"/>
      <c r="D70" s="409"/>
      <c r="E70" s="393"/>
      <c r="F70" s="393"/>
      <c r="G70" s="410"/>
      <c r="H70" s="393"/>
      <c r="I70" s="393"/>
      <c r="J70" s="410"/>
      <c r="K70" s="393"/>
      <c r="L70" s="393"/>
      <c r="M70" s="393"/>
      <c r="N70" s="409"/>
      <c r="O70" s="409"/>
      <c r="P70" s="409"/>
      <c r="Q70" s="393"/>
      <c r="R70" s="411"/>
      <c r="S70" s="409"/>
      <c r="T70" s="393"/>
      <c r="U70" s="411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403"/>
      <c r="B71" s="403"/>
      <c r="C71" s="403"/>
      <c r="D71" s="403"/>
      <c r="E71" s="389"/>
      <c r="F71" s="389"/>
      <c r="G71" s="389"/>
      <c r="H71" s="389"/>
      <c r="I71" s="389"/>
      <c r="J71" s="389"/>
      <c r="K71" s="389"/>
      <c r="L71" s="389"/>
      <c r="M71" s="389"/>
      <c r="N71" s="403"/>
      <c r="O71" s="403"/>
      <c r="P71" s="403"/>
      <c r="Q71" s="389"/>
      <c r="R71" s="389"/>
      <c r="S71" s="403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5" hidden="false" customHeight="true" outlineLevel="0" collapsed="false">
      <c r="A72" s="403"/>
      <c r="B72" s="403"/>
      <c r="C72" s="403"/>
      <c r="D72" s="403"/>
      <c r="E72" s="389"/>
      <c r="F72" s="389"/>
      <c r="G72" s="389"/>
      <c r="H72" s="389"/>
      <c r="I72" s="389"/>
      <c r="J72" s="389"/>
      <c r="K72" s="389"/>
      <c r="L72" s="389"/>
      <c r="M72" s="389"/>
      <c r="N72" s="403"/>
      <c r="O72" s="403"/>
      <c r="P72" s="403"/>
      <c r="Q72" s="389"/>
      <c r="R72" s="389"/>
      <c r="S72" s="403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403"/>
      <c r="B73" s="403"/>
      <c r="C73" s="403"/>
      <c r="D73" s="403"/>
      <c r="E73" s="389"/>
      <c r="F73" s="389"/>
      <c r="G73" s="389"/>
      <c r="H73" s="389"/>
      <c r="I73" s="389"/>
      <c r="J73" s="389"/>
      <c r="K73" s="389"/>
      <c r="L73" s="389"/>
      <c r="M73" s="389"/>
      <c r="N73" s="403"/>
      <c r="O73" s="403"/>
      <c r="P73" s="403"/>
      <c r="Q73" s="389"/>
      <c r="R73" s="389"/>
      <c r="S73" s="403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2.75" hidden="false" customHeight="true" outlineLevel="0" collapsed="false">
      <c r="A74" s="166"/>
      <c r="B74" s="166"/>
      <c r="C74" s="166"/>
      <c r="D74" s="166"/>
      <c r="J74" s="166"/>
      <c r="K74" s="166"/>
      <c r="L74" s="166"/>
    </row>
    <row r="75" customFormat="false" ht="12.75" hidden="false" customHeight="true" outlineLevel="0" collapsed="false">
      <c r="A75" s="166"/>
      <c r="B75" s="166"/>
      <c r="C75" s="166"/>
      <c r="D75" s="166"/>
      <c r="J75" s="166"/>
      <c r="K75" s="166"/>
      <c r="L75" s="166"/>
    </row>
  </sheetData>
  <mergeCells count="63">
    <mergeCell ref="A2:S2"/>
    <mergeCell ref="T2:U3"/>
    <mergeCell ref="A3:S3"/>
    <mergeCell ref="A4:U4"/>
    <mergeCell ref="A5:U5"/>
    <mergeCell ref="A6:S6"/>
    <mergeCell ref="A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G24"/>
    <mergeCell ref="H24:S24"/>
    <mergeCell ref="T24:U24"/>
    <mergeCell ref="A25:U25"/>
    <mergeCell ref="A27:U27"/>
    <mergeCell ref="A28:U28"/>
    <mergeCell ref="A30:E31"/>
    <mergeCell ref="F30:N31"/>
    <mergeCell ref="O30:S30"/>
    <mergeCell ref="T30:U31"/>
    <mergeCell ref="O31:P31"/>
    <mergeCell ref="Q31:R31"/>
    <mergeCell ref="A32:E32"/>
    <mergeCell ref="F32:N32"/>
    <mergeCell ref="O32:P32"/>
    <mergeCell ref="Q32:R32"/>
    <mergeCell ref="T32:U32"/>
    <mergeCell ref="A34:E34"/>
    <mergeCell ref="A36:E36"/>
    <mergeCell ref="A38:E38"/>
    <mergeCell ref="A40:E40"/>
    <mergeCell ref="T40:U40"/>
    <mergeCell ref="A41:E41"/>
    <mergeCell ref="T41:U41"/>
    <mergeCell ref="T42:U42"/>
    <mergeCell ref="T43:U43"/>
    <mergeCell ref="T44:U44"/>
    <mergeCell ref="T45:U45"/>
    <mergeCell ref="O46:P46"/>
    <mergeCell ref="Q46:R46"/>
    <mergeCell ref="T46:U46"/>
    <mergeCell ref="A47:S47"/>
    <mergeCell ref="T47:U47"/>
    <mergeCell ref="P49:U49"/>
    <mergeCell ref="N50:U50"/>
    <mergeCell ref="N51:T51"/>
    <mergeCell ref="N54:U54"/>
    <mergeCell ref="N55:U55"/>
    <mergeCell ref="A62:U62"/>
    <mergeCell ref="A63:B63"/>
    <mergeCell ref="C63:F63"/>
    <mergeCell ref="G63:I63"/>
    <mergeCell ref="J63:R63"/>
    <mergeCell ref="S63:U63"/>
  </mergeCells>
  <printOptions headings="false" gridLines="false" gridLinesSet="true" horizontalCentered="false" verticalCentered="false"/>
  <pageMargins left="0.275" right="0.118055555555556" top="0.354166666666667" bottom="0.94444444444444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E23" activeCellId="0" sqref="E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8.56"/>
    <col collapsed="false" customWidth="true" hidden="false" outlineLevel="0" max="4" min="4" style="0" width="3.85"/>
    <col collapsed="false" customWidth="true" hidden="false" outlineLevel="0" max="5" min="5" style="0" width="9.7"/>
    <col collapsed="false" customWidth="true" hidden="false" outlineLevel="0" max="6" min="6" style="0" width="3.28"/>
    <col collapsed="false" customWidth="true" hidden="false" outlineLevel="0" max="7" min="7" style="0" width="9.56"/>
    <col collapsed="false" customWidth="true" hidden="false" outlineLevel="0" max="12" min="12" style="0" width="6.99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5.85"/>
    <col collapsed="false" customWidth="true" hidden="false" outlineLevel="0" max="23" min="23" style="0" width="16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0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s="13" customFormat="true" ht="25.5" hidden="false" customHeight="true" outlineLevel="0" collapsed="false">
      <c r="A16" s="10"/>
      <c r="B16" s="11" t="s">
        <v>0</v>
      </c>
      <c r="C16" s="11"/>
      <c r="D16" s="11"/>
      <c r="E16" s="11"/>
      <c r="F16" s="11"/>
      <c r="G16" s="11"/>
      <c r="H16" s="11"/>
      <c r="I16" s="11"/>
      <c r="J16" s="11"/>
      <c r="K16" s="11"/>
      <c r="L16" s="12"/>
    </row>
    <row r="17" s="13" customFormat="true" ht="24.75" hidden="false" customHeight="true" outlineLevel="0" collapsed="false">
      <c r="A17" s="10"/>
      <c r="B17" s="11" t="s">
        <v>1</v>
      </c>
      <c r="C17" s="11"/>
      <c r="D17" s="11"/>
      <c r="E17" s="11"/>
      <c r="F17" s="11"/>
      <c r="G17" s="11"/>
      <c r="H17" s="11"/>
      <c r="I17" s="11"/>
      <c r="J17" s="11"/>
      <c r="K17" s="11"/>
      <c r="L17" s="12"/>
    </row>
    <row r="18" s="13" customFormat="true" ht="24" hidden="false" customHeight="true" outlineLevel="0" collapsed="false">
      <c r="A18" s="10"/>
      <c r="B18" s="11" t="s">
        <v>2</v>
      </c>
      <c r="C18" s="11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2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30" hidden="false" customHeight="true" outlineLevel="0" collapsed="false">
      <c r="A20" s="4"/>
      <c r="B20" s="5"/>
      <c r="C20" s="27" t="s">
        <v>8</v>
      </c>
      <c r="D20" s="27"/>
      <c r="E20" s="27"/>
      <c r="F20" s="27"/>
      <c r="G20" s="27"/>
      <c r="H20" s="27"/>
      <c r="I20" s="27"/>
      <c r="J20" s="27"/>
      <c r="K20" s="5"/>
      <c r="L20" s="6"/>
    </row>
    <row r="21" customFormat="false" ht="15" hidden="false" customHeight="true" outlineLevel="0" collapsed="false">
      <c r="A21" s="4"/>
      <c r="B21" s="15"/>
      <c r="C21" s="15"/>
      <c r="D21" s="15"/>
      <c r="E21" s="15"/>
      <c r="F21" s="15"/>
      <c r="I21" s="15"/>
      <c r="J21" s="15"/>
      <c r="K21" s="15"/>
      <c r="L21" s="6"/>
    </row>
    <row r="22" customFormat="false" ht="15" hidden="false" customHeight="true" outlineLevel="0" collapsed="false">
      <c r="A22" s="4"/>
      <c r="B22" s="15"/>
      <c r="C22" s="15"/>
      <c r="D22" s="15"/>
      <c r="E22" s="15"/>
      <c r="F22" s="15"/>
      <c r="I22" s="15"/>
      <c r="J22" s="15"/>
      <c r="K22" s="15"/>
      <c r="L22" s="6"/>
    </row>
    <row r="23" customFormat="false" ht="20.1" hidden="false" customHeight="true" outlineLevel="0" collapsed="false">
      <c r="A23" s="4"/>
      <c r="B23" s="15"/>
      <c r="C23" s="15"/>
      <c r="D23" s="15"/>
      <c r="E23" s="16"/>
      <c r="F23" s="15"/>
      <c r="G23" s="15"/>
      <c r="H23" s="15"/>
      <c r="I23" s="15"/>
      <c r="J23" s="15"/>
      <c r="K23" s="15"/>
      <c r="L23" s="6"/>
    </row>
    <row r="24" customFormat="false" ht="15" hidden="false" customHeight="true" outlineLevel="0" collapsed="false">
      <c r="A24" s="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6"/>
    </row>
    <row r="25" customFormat="false" ht="15" hidden="false" customHeight="true" outlineLevel="0" collapsed="false">
      <c r="A25" s="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6"/>
    </row>
    <row r="26" customFormat="false" ht="15.75" hidden="false" customHeight="true" outlineLevel="0" collapsed="false">
      <c r="A26" s="4"/>
      <c r="B26" s="15"/>
      <c r="C26" s="15"/>
      <c r="D26" s="15"/>
      <c r="E26" s="16"/>
      <c r="F26" s="15"/>
      <c r="G26" s="15"/>
      <c r="H26" s="15"/>
      <c r="I26" s="15"/>
      <c r="J26" s="15"/>
      <c r="K26" s="15"/>
      <c r="L26" s="6"/>
    </row>
    <row r="27" customFormat="false" ht="15.75" hidden="false" customHeight="true" outlineLevel="0" collapsed="false">
      <c r="A27" s="4"/>
      <c r="B27" s="15"/>
      <c r="C27" s="15"/>
      <c r="D27" s="15"/>
      <c r="E27" s="16"/>
      <c r="F27" s="15"/>
      <c r="G27" s="15"/>
      <c r="H27" s="15"/>
      <c r="I27" s="15"/>
      <c r="J27" s="15"/>
      <c r="K27" s="15"/>
      <c r="L27" s="6"/>
    </row>
    <row r="28" customFormat="false" ht="15" hidden="false" customHeight="true" outlineLevel="0" collapsed="false">
      <c r="A28" s="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6"/>
    </row>
    <row r="29" customFormat="false" ht="15" hidden="false" customHeight="true" outlineLevel="0" collapsed="false">
      <c r="A29" s="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6"/>
    </row>
    <row r="30" customFormat="false" ht="15" hidden="false" customHeight="true" outlineLevel="0" collapsed="false">
      <c r="A30" s="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6"/>
    </row>
    <row r="31" customFormat="false" ht="15" hidden="false" customHeight="true" outlineLevel="0" collapsed="false">
      <c r="A31" s="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6"/>
    </row>
    <row r="32" customFormat="false" ht="13.5" hidden="false" customHeight="true" outlineLevel="0" collapsed="false">
      <c r="A32" s="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6"/>
    </row>
    <row r="33" customFormat="false" ht="12.75" hidden="false" customHeight="true" outlineLevel="0" collapsed="false">
      <c r="A33" s="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6"/>
    </row>
    <row r="34" customFormat="false" ht="22.5" hidden="false" customHeight="true" outlineLevel="0" collapsed="false">
      <c r="A34" s="4"/>
      <c r="B34" s="17"/>
      <c r="C34" s="18" t="s">
        <v>3</v>
      </c>
      <c r="D34" s="18"/>
      <c r="E34" s="18"/>
      <c r="F34" s="18"/>
      <c r="G34" s="18"/>
      <c r="H34" s="18"/>
      <c r="I34" s="18"/>
      <c r="J34" s="18"/>
      <c r="K34" s="17"/>
      <c r="L34" s="6"/>
    </row>
    <row r="35" s="22" customFormat="true" ht="24.95" hidden="false" customHeight="true" outlineLevel="0" collapsed="false">
      <c r="A35" s="19"/>
      <c r="B35" s="17"/>
      <c r="C35" s="20"/>
      <c r="D35" s="20"/>
      <c r="E35" s="20"/>
      <c r="F35" s="20"/>
      <c r="G35" s="20"/>
      <c r="H35" s="20"/>
      <c r="I35" s="20"/>
      <c r="J35" s="20"/>
      <c r="K35" s="17"/>
      <c r="L35" s="21"/>
    </row>
    <row r="36" s="22" customFormat="true" ht="39" hidden="false" customHeight="true" outlineLevel="0" collapsed="false">
      <c r="A36" s="19"/>
      <c r="B36" s="17"/>
      <c r="C36" s="23" t="s">
        <v>4</v>
      </c>
      <c r="D36" s="23"/>
      <c r="E36" s="23"/>
      <c r="F36" s="23"/>
      <c r="G36" s="23"/>
      <c r="H36" s="23"/>
      <c r="I36" s="23"/>
      <c r="J36" s="23"/>
      <c r="K36" s="17"/>
      <c r="L36" s="21"/>
    </row>
    <row r="37" s="22" customFormat="true" ht="38.25" hidden="false" customHeight="true" outlineLevel="0" collapsed="false">
      <c r="A37" s="19"/>
      <c r="B37" s="17"/>
      <c r="C37" s="23" t="s">
        <v>5</v>
      </c>
      <c r="D37" s="23"/>
      <c r="E37" s="23"/>
      <c r="F37" s="23"/>
      <c r="G37" s="23"/>
      <c r="H37" s="23"/>
      <c r="I37" s="23"/>
      <c r="J37" s="23"/>
      <c r="K37" s="17"/>
      <c r="L37" s="21"/>
    </row>
    <row r="38" s="22" customFormat="true" ht="24.95" hidden="false" customHeight="true" outlineLevel="0" collapsed="false">
      <c r="A38" s="19"/>
      <c r="B38" s="17"/>
      <c r="C38" s="20"/>
      <c r="D38" s="20"/>
      <c r="E38" s="20"/>
      <c r="F38" s="20"/>
      <c r="G38" s="20"/>
      <c r="H38" s="20"/>
      <c r="I38" s="20"/>
      <c r="J38" s="20"/>
      <c r="K38" s="17"/>
      <c r="L38" s="21"/>
    </row>
    <row r="39" s="22" customFormat="true" ht="24.95" hidden="false" customHeight="true" outlineLevel="0" collapsed="false">
      <c r="A39" s="19"/>
      <c r="B39" s="17"/>
      <c r="C39" s="20"/>
      <c r="D39" s="20"/>
      <c r="E39" s="20"/>
      <c r="F39" s="20"/>
      <c r="G39" s="20"/>
      <c r="H39" s="20"/>
      <c r="I39" s="20"/>
      <c r="J39" s="20"/>
      <c r="K39" s="17"/>
      <c r="L39" s="21"/>
    </row>
    <row r="40" s="22" customFormat="true" ht="24.95" hidden="false" customHeight="true" outlineLevel="0" collapsed="false">
      <c r="A40" s="19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21"/>
    </row>
    <row r="41" s="22" customFormat="true" ht="24.95" hidden="false" customHeight="true" outlineLevel="0" collapsed="false">
      <c r="A41" s="19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21"/>
    </row>
    <row r="42" customFormat="false" ht="27" hidden="false" customHeight="true" outlineLevel="0" collapsed="false">
      <c r="A42" s="4"/>
      <c r="B42" s="17"/>
      <c r="C42" s="18" t="s">
        <v>6</v>
      </c>
      <c r="D42" s="18"/>
      <c r="E42" s="18"/>
      <c r="F42" s="18"/>
      <c r="G42" s="18"/>
      <c r="H42" s="18"/>
      <c r="I42" s="18"/>
      <c r="J42" s="18"/>
      <c r="K42" s="17"/>
      <c r="L42" s="6"/>
    </row>
    <row r="43" customFormat="false" ht="27" hidden="false" customHeight="true" outlineLevel="0" collapsed="false">
      <c r="A43" s="4"/>
      <c r="B43" s="5"/>
      <c r="C43" s="18" t="s">
        <v>7</v>
      </c>
      <c r="D43" s="18"/>
      <c r="E43" s="18"/>
      <c r="F43" s="18"/>
      <c r="G43" s="18"/>
      <c r="H43" s="18"/>
      <c r="I43" s="18"/>
      <c r="J43" s="18"/>
      <c r="K43" s="5"/>
      <c r="L43" s="6"/>
    </row>
    <row r="44" customFormat="false" ht="12.75" hidden="false" customHeight="tru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2.75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6"/>
    </row>
    <row r="46" customFormat="false" ht="12.7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6"/>
    </row>
    <row r="47" customFormat="false" ht="12.7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</row>
    <row r="50" customFormat="false" ht="12.7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6"/>
    </row>
    <row r="51" customFormat="false" ht="12.7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2.75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6"/>
    </row>
  </sheetData>
  <mergeCells count="13">
    <mergeCell ref="B14:K14"/>
    <mergeCell ref="B16:K16"/>
    <mergeCell ref="B17:K17"/>
    <mergeCell ref="B18:K18"/>
    <mergeCell ref="C20:J20"/>
    <mergeCell ref="C34:J34"/>
    <mergeCell ref="C35:J35"/>
    <mergeCell ref="C36:J36"/>
    <mergeCell ref="C37:J37"/>
    <mergeCell ref="C38:J38"/>
    <mergeCell ref="C39:J39"/>
    <mergeCell ref="C42:J42"/>
    <mergeCell ref="C43:J43"/>
  </mergeCells>
  <printOptions headings="false" gridLines="false" gridLinesSet="true" horizontalCentered="true" verticalCentered="true"/>
  <pageMargins left="0.511111111111111" right="0.314583333333333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1" activeCellId="0" sqref="A31:U5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6.28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6.7"/>
    <col collapsed="false" customWidth="true" hidden="false" outlineLevel="0" max="9" min="9" style="5" width="1.28"/>
    <col collapsed="false" customWidth="true" hidden="true" outlineLevel="0" max="10" min="10" style="5" width="3.14"/>
    <col collapsed="false" customWidth="true" hidden="true" outlineLevel="0" max="11" min="11" style="5" width="2.13"/>
    <col collapsed="false" customWidth="true" hidden="true" outlineLevel="0" max="12" min="12" style="5" width="2.7"/>
    <col collapsed="false" customWidth="true" hidden="true" outlineLevel="0" max="13" min="13" style="5" width="2.13"/>
    <col collapsed="false" customWidth="true" hidden="true" outlineLevel="0" max="14" min="14" style="5" width="3.28"/>
    <col collapsed="false" customWidth="true" hidden="false" outlineLevel="0" max="15" min="15" style="5" width="4.7"/>
    <col collapsed="false" customWidth="true" hidden="false" outlineLevel="0" max="16" min="16" style="5" width="1.13"/>
    <col collapsed="false" customWidth="true" hidden="false" outlineLevel="0" max="17" min="17" style="5" width="4.14"/>
    <col collapsed="false" customWidth="true" hidden="false" outlineLevel="0" max="18" min="18" style="5" width="1.99"/>
    <col collapsed="false" customWidth="true" hidden="false" outlineLevel="0" max="19" min="19" style="5" width="15.99"/>
    <col collapsed="false" customWidth="true" hidden="false" outlineLevel="0" max="20" min="20" style="5" width="3.7"/>
    <col collapsed="false" customWidth="true" hidden="false" outlineLevel="0" max="21" min="21" style="5" width="14.56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6" hidden="false" customHeight="true" outlineLevel="0" collapsed="false"/>
    <row r="2" customFormat="false" ht="12" hidden="false" customHeight="true" outlineLevel="0" collapsed="false">
      <c r="J2" s="166"/>
      <c r="K2" s="166"/>
      <c r="L2" s="166"/>
      <c r="S2" s="5" t="s">
        <v>204</v>
      </c>
    </row>
    <row r="3" customFormat="false" ht="18.75" hidden="false" customHeight="true" outlineLevel="0" collapsed="false">
      <c r="A3" s="324" t="s">
        <v>205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5" t="s">
        <v>206</v>
      </c>
      <c r="U3" s="325"/>
    </row>
    <row r="4" customFormat="false" ht="20.25" hidden="false" customHeight="true" outlineLevel="0" collapsed="false">
      <c r="A4" s="326" t="s">
        <v>1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5"/>
      <c r="U4" s="325"/>
    </row>
    <row r="5" customFormat="false" ht="13.5" hidden="false" customHeight="true" outlineLevel="0" collapsed="false">
      <c r="A5" s="327" t="s">
        <v>42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</row>
    <row r="6" customFormat="false" ht="12.75" hidden="false" customHeight="true" outlineLevel="0" collapsed="false">
      <c r="A6" s="123" t="s">
        <v>200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customFormat="false" ht="6" hidden="false" customHeight="tru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5"/>
      <c r="U7" s="466"/>
    </row>
    <row r="8" customFormat="false" ht="7.5" hidden="false" customHeight="true" outlineLevel="0" collapsed="false">
      <c r="A8" s="157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328"/>
      <c r="U8" s="329"/>
    </row>
    <row r="9" customFormat="false" ht="12.75" hidden="false" customHeight="true" outlineLevel="0" collapsed="false">
      <c r="A9" s="159" t="s">
        <v>11</v>
      </c>
      <c r="G9" s="5" t="s">
        <v>18</v>
      </c>
      <c r="H9" s="80" t="s">
        <v>12</v>
      </c>
      <c r="I9" s="330" t="str">
        <f aca="false">'2.1.1 JPU'!I8</f>
        <v>Urusan Pemerintahan Fungsi Penunjang Administrasi </v>
      </c>
      <c r="J9" s="166"/>
      <c r="K9" s="166"/>
      <c r="L9" s="166"/>
      <c r="M9" s="80"/>
      <c r="N9" s="80"/>
      <c r="O9" s="80"/>
      <c r="P9" s="80"/>
      <c r="U9" s="85"/>
    </row>
    <row r="10" customFormat="false" ht="12.75" hidden="false" customHeight="true" outlineLevel="0" collapsed="false">
      <c r="A10" s="159"/>
      <c r="H10" s="80"/>
      <c r="I10" s="330" t="str">
        <f aca="false">'2.1.1 JPU'!I9</f>
        <v>Pemerintahan</v>
      </c>
      <c r="J10" s="166"/>
      <c r="K10" s="166"/>
      <c r="L10" s="166"/>
      <c r="M10" s="80"/>
      <c r="N10" s="80"/>
      <c r="O10" s="80"/>
      <c r="P10" s="80"/>
      <c r="U10" s="85"/>
    </row>
    <row r="11" customFormat="false" ht="12.75" hidden="false" customHeight="true" outlineLevel="0" collapsed="false">
      <c r="A11" s="159" t="s">
        <v>15</v>
      </c>
      <c r="G11" s="5" t="s">
        <v>18</v>
      </c>
      <c r="H11" s="80" t="s">
        <v>16</v>
      </c>
      <c r="I11" s="80" t="s">
        <v>45</v>
      </c>
      <c r="J11" s="166"/>
      <c r="K11" s="166"/>
      <c r="L11" s="166"/>
      <c r="M11" s="80"/>
      <c r="N11" s="80"/>
      <c r="O11" s="80"/>
      <c r="P11" s="80"/>
      <c r="U11" s="85"/>
    </row>
    <row r="12" customFormat="false" ht="12.75" hidden="false" customHeight="true" outlineLevel="0" collapsed="false">
      <c r="A12" s="159" t="str">
        <f aca="false">'2.1.1 JPU'!A11</f>
        <v>UNIT KERJA</v>
      </c>
      <c r="G12" s="5" t="s">
        <v>18</v>
      </c>
      <c r="H12" s="80" t="s">
        <v>5</v>
      </c>
      <c r="I12" s="80" t="s">
        <v>45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08</v>
      </c>
      <c r="G13" s="5" t="s">
        <v>18</v>
      </c>
      <c r="H13" s="80" t="s">
        <v>480</v>
      </c>
      <c r="I13" s="80" t="s">
        <v>481</v>
      </c>
      <c r="J13" s="166"/>
      <c r="K13" s="166"/>
      <c r="L13" s="166"/>
      <c r="M13" s="80"/>
      <c r="N13" s="80"/>
      <c r="O13" s="80"/>
      <c r="P13" s="80"/>
      <c r="U13" s="85"/>
    </row>
    <row r="14" customFormat="false" ht="12.75" hidden="false" customHeight="true" outlineLevel="0" collapsed="false">
      <c r="A14" s="159" t="s">
        <v>210</v>
      </c>
      <c r="G14" s="5" t="s">
        <v>18</v>
      </c>
      <c r="H14" s="80" t="s">
        <v>482</v>
      </c>
      <c r="I14" s="80" t="s">
        <v>483</v>
      </c>
      <c r="J14" s="166"/>
      <c r="K14" s="166"/>
      <c r="L14" s="166"/>
      <c r="M14" s="80"/>
      <c r="N14" s="80"/>
      <c r="O14" s="80"/>
      <c r="P14" s="80"/>
      <c r="U14" s="85"/>
    </row>
    <row r="15" customFormat="false" ht="12.75" hidden="false" customHeight="true" outlineLevel="0" collapsed="false">
      <c r="A15" s="159" t="s">
        <v>213</v>
      </c>
      <c r="G15" s="5" t="s">
        <v>18</v>
      </c>
      <c r="H15" s="333" t="s">
        <v>4</v>
      </c>
      <c r="I15" s="333"/>
      <c r="J15" s="334"/>
      <c r="K15" s="334"/>
      <c r="L15" s="334"/>
      <c r="M15" s="333"/>
      <c r="N15" s="333"/>
      <c r="O15" s="333"/>
      <c r="P15" s="333"/>
      <c r="U15" s="85"/>
    </row>
    <row r="16" customFormat="false" ht="12.75" hidden="false" customHeight="true" outlineLevel="0" collapsed="false">
      <c r="A16" s="159" t="s">
        <v>214</v>
      </c>
      <c r="G16" s="5" t="s">
        <v>18</v>
      </c>
      <c r="H16" s="333" t="n">
        <v>5100000</v>
      </c>
      <c r="I16" s="333"/>
      <c r="J16" s="334"/>
      <c r="K16" s="334"/>
      <c r="L16" s="334"/>
      <c r="M16" s="333"/>
      <c r="N16" s="333"/>
      <c r="O16" s="333"/>
      <c r="P16" s="333"/>
      <c r="U16" s="85"/>
    </row>
    <row r="17" customFormat="false" ht="12.75" hidden="false" customHeight="true" outlineLevel="0" collapsed="false">
      <c r="A17" s="159" t="s">
        <v>215</v>
      </c>
      <c r="G17" s="5" t="s">
        <v>18</v>
      </c>
      <c r="H17" s="333" t="e">
        <f aca="false">#REF!</f>
        <v>#REF!</v>
      </c>
      <c r="I17" s="333"/>
      <c r="J17" s="334"/>
      <c r="K17" s="334"/>
      <c r="L17" s="334"/>
      <c r="M17" s="333"/>
      <c r="N17" s="333"/>
      <c r="O17" s="333"/>
      <c r="P17" s="333"/>
      <c r="U17" s="85"/>
    </row>
    <row r="18" customFormat="false" ht="12.75" hidden="false" customHeight="true" outlineLevel="0" collapsed="false">
      <c r="A18" s="159" t="s">
        <v>216</v>
      </c>
      <c r="G18" s="5" t="s">
        <v>18</v>
      </c>
      <c r="H18" s="333" t="n">
        <v>0</v>
      </c>
      <c r="I18" s="333"/>
      <c r="J18" s="334"/>
      <c r="K18" s="334"/>
      <c r="L18" s="334"/>
      <c r="M18" s="333"/>
      <c r="N18" s="333"/>
      <c r="O18" s="333"/>
      <c r="P18" s="333"/>
      <c r="U18" s="85"/>
    </row>
    <row r="19" customFormat="false" ht="4.5" hidden="false" customHeight="true" outlineLevel="0" collapsed="false">
      <c r="A19" s="335"/>
      <c r="B19" s="60"/>
      <c r="C19" s="60"/>
      <c r="D19" s="60"/>
      <c r="E19" s="60"/>
      <c r="F19" s="60"/>
      <c r="G19" s="60"/>
      <c r="H19" s="60"/>
      <c r="I19" s="60"/>
      <c r="J19" s="336"/>
      <c r="K19" s="336"/>
      <c r="L19" s="336"/>
      <c r="M19" s="60"/>
      <c r="N19" s="60"/>
      <c r="O19" s="60"/>
      <c r="P19" s="60"/>
      <c r="Q19" s="60"/>
      <c r="R19" s="60"/>
      <c r="S19" s="60"/>
      <c r="T19" s="60"/>
      <c r="U19" s="92"/>
    </row>
    <row r="20" customFormat="false" ht="12.75" hidden="false" customHeight="true" outlineLevel="0" collapsed="false">
      <c r="A20" s="109" t="s">
        <v>217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2.75" hidden="false" customHeight="true" outlineLevel="0" collapsed="false">
      <c r="A21" s="337" t="s">
        <v>218</v>
      </c>
      <c r="B21" s="337"/>
      <c r="C21" s="337"/>
      <c r="D21" s="337"/>
      <c r="E21" s="337"/>
      <c r="F21" s="337"/>
      <c r="G21" s="337"/>
      <c r="H21" s="338" t="s">
        <v>219</v>
      </c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7" t="s">
        <v>220</v>
      </c>
      <c r="U21" s="337"/>
    </row>
    <row r="22" customFormat="false" ht="12.75" hidden="false" customHeight="true" outlineLevel="0" collapsed="false">
      <c r="A22" s="339" t="s">
        <v>221</v>
      </c>
      <c r="B22" s="339"/>
      <c r="C22" s="339"/>
      <c r="D22" s="339"/>
      <c r="E22" s="339"/>
      <c r="F22" s="339"/>
      <c r="G22" s="339"/>
      <c r="H22" s="340" t="s">
        <v>222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/>
      <c r="U22" s="341"/>
    </row>
    <row r="23" customFormat="false" ht="12.75" hidden="false" customHeight="true" outlineLevel="0" collapsed="false">
      <c r="A23" s="339" t="s">
        <v>223</v>
      </c>
      <c r="B23" s="339"/>
      <c r="C23" s="339"/>
      <c r="D23" s="339"/>
      <c r="E23" s="339"/>
      <c r="F23" s="339"/>
      <c r="G23" s="339"/>
      <c r="H23" s="340" t="s">
        <v>224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2" t="e">
        <f aca="false">#REF!</f>
        <v>#REF!</v>
      </c>
      <c r="U23" s="342"/>
    </row>
    <row r="24" customFormat="false" ht="12.75" hidden="false" customHeight="true" outlineLevel="0" collapsed="false">
      <c r="A24" s="339" t="s">
        <v>225</v>
      </c>
      <c r="B24" s="339"/>
      <c r="C24" s="339"/>
      <c r="D24" s="339"/>
      <c r="E24" s="339"/>
      <c r="F24" s="339"/>
      <c r="G24" s="339"/>
      <c r="H24" s="340" t="s">
        <v>226</v>
      </c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1" t="s">
        <v>107</v>
      </c>
      <c r="U24" s="341"/>
    </row>
    <row r="25" customFormat="false" ht="12.75" hidden="false" customHeight="true" outlineLevel="0" collapsed="false">
      <c r="A25" s="343" t="s">
        <v>227</v>
      </c>
      <c r="B25" s="343"/>
      <c r="C25" s="343"/>
      <c r="D25" s="343"/>
      <c r="E25" s="343"/>
      <c r="F25" s="343"/>
      <c r="G25" s="343"/>
      <c r="H25" s="344" t="s">
        <v>222</v>
      </c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71"/>
      <c r="U25" s="71"/>
    </row>
    <row r="26" customFormat="false" ht="12.75" hidden="false" customHeight="true" outlineLevel="0" collapsed="false">
      <c r="A26" s="345" t="s">
        <v>228</v>
      </c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</row>
    <row r="27" customFormat="false" ht="6" hidden="false" customHeight="true" outlineLevel="0" collapsed="false">
      <c r="A27" s="346" t="s">
        <v>46</v>
      </c>
      <c r="B27" s="347"/>
      <c r="C27" s="347"/>
      <c r="D27" s="347"/>
      <c r="E27" s="347"/>
      <c r="F27" s="347"/>
      <c r="G27" s="347"/>
      <c r="H27" s="347"/>
      <c r="I27" s="347"/>
      <c r="J27" s="348"/>
      <c r="K27" s="348"/>
      <c r="L27" s="348"/>
      <c r="M27" s="347"/>
      <c r="N27" s="347"/>
      <c r="O27" s="347"/>
      <c r="P27" s="347"/>
      <c r="Q27" s="347"/>
      <c r="R27" s="347"/>
      <c r="S27" s="347"/>
      <c r="T27" s="347"/>
      <c r="U27" s="349"/>
    </row>
    <row r="28" customFormat="false" ht="12.75" hidden="false" customHeight="true" outlineLevel="0" collapsed="false">
      <c r="A28" s="350" t="str">
        <f aca="false">'[2]2,2,1 Air'!$A$28</f>
        <v>RINCIAN ANGGARAN BELANJA LANGSUNG MENURUT PROGRAM DAN KEGIATAN 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</row>
    <row r="29" customFormat="false" ht="12.75" hidden="false" customHeight="true" outlineLevel="0" collapsed="false">
      <c r="A29" s="350" t="s">
        <v>229</v>
      </c>
      <c r="B29" s="350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</row>
    <row r="30" customFormat="false" ht="6" hidden="false" customHeight="true" outlineLevel="0" collapsed="false">
      <c r="A30" s="159"/>
      <c r="J30" s="166"/>
      <c r="K30" s="166"/>
      <c r="L30" s="166"/>
      <c r="U30" s="85"/>
    </row>
    <row r="31" customFormat="false" ht="12.75" hidden="false" customHeight="true" outlineLevel="0" collapsed="false">
      <c r="A31" s="351" t="s">
        <v>230</v>
      </c>
      <c r="B31" s="351"/>
      <c r="C31" s="351"/>
      <c r="D31" s="351"/>
      <c r="E31" s="351"/>
      <c r="F31" s="351" t="s">
        <v>231</v>
      </c>
      <c r="G31" s="351"/>
      <c r="H31" s="351"/>
      <c r="I31" s="351"/>
      <c r="J31" s="351"/>
      <c r="K31" s="351"/>
      <c r="L31" s="351"/>
      <c r="M31" s="351"/>
      <c r="N31" s="351"/>
      <c r="O31" s="351" t="s">
        <v>232</v>
      </c>
      <c r="P31" s="351"/>
      <c r="Q31" s="351"/>
      <c r="R31" s="351"/>
      <c r="S31" s="351"/>
      <c r="T31" s="352" t="s">
        <v>233</v>
      </c>
      <c r="U31" s="352"/>
    </row>
    <row r="32" customFormat="false" ht="12.75" hidden="false" customHeight="true" outlineLevel="0" collapsed="false">
      <c r="A32" s="351"/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2" t="s">
        <v>234</v>
      </c>
      <c r="P32" s="352"/>
      <c r="Q32" s="479" t="s">
        <v>235</v>
      </c>
      <c r="R32" s="479"/>
      <c r="S32" s="352" t="s">
        <v>236</v>
      </c>
      <c r="T32" s="352"/>
      <c r="U32" s="352"/>
    </row>
    <row r="33" customFormat="false" ht="12.75" hidden="false" customHeight="true" outlineLevel="0" collapsed="false">
      <c r="A33" s="354" t="n">
        <v>1</v>
      </c>
      <c r="B33" s="354"/>
      <c r="C33" s="354"/>
      <c r="D33" s="354"/>
      <c r="E33" s="354"/>
      <c r="F33" s="351" t="n">
        <v>2</v>
      </c>
      <c r="G33" s="351"/>
      <c r="H33" s="351"/>
      <c r="I33" s="351"/>
      <c r="J33" s="351"/>
      <c r="K33" s="351"/>
      <c r="L33" s="351"/>
      <c r="M33" s="351"/>
      <c r="N33" s="351"/>
      <c r="O33" s="351" t="n">
        <v>3</v>
      </c>
      <c r="P33" s="351"/>
      <c r="Q33" s="351" t="n">
        <v>4</v>
      </c>
      <c r="R33" s="351"/>
      <c r="S33" s="355" t="n">
        <v>5</v>
      </c>
      <c r="T33" s="356" t="n">
        <v>6</v>
      </c>
      <c r="U33" s="356"/>
    </row>
    <row r="34" customFormat="false" ht="3.75" hidden="false" customHeight="true" outlineLevel="0" collapsed="false">
      <c r="A34" s="357"/>
      <c r="B34" s="145"/>
      <c r="C34" s="145"/>
      <c r="D34" s="145"/>
      <c r="E34" s="358"/>
      <c r="F34" s="357"/>
      <c r="G34" s="145"/>
      <c r="H34" s="145"/>
      <c r="I34" s="145"/>
      <c r="J34" s="359"/>
      <c r="K34" s="359"/>
      <c r="L34" s="359"/>
      <c r="M34" s="145"/>
      <c r="N34" s="145"/>
      <c r="O34" s="357"/>
      <c r="P34" s="358"/>
      <c r="Q34" s="357"/>
      <c r="R34" s="358"/>
      <c r="S34" s="358"/>
      <c r="T34" s="357"/>
      <c r="U34" s="358"/>
    </row>
    <row r="35" customFormat="false" ht="12.75" hidden="false" customHeight="true" outlineLevel="0" collapsed="false">
      <c r="A35" s="380" t="s">
        <v>484</v>
      </c>
      <c r="B35" s="380"/>
      <c r="C35" s="380"/>
      <c r="D35" s="380"/>
      <c r="E35" s="380"/>
      <c r="F35" s="368" t="s">
        <v>485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369"/>
      <c r="R35" s="370"/>
      <c r="S35" s="363"/>
      <c r="T35" s="500" t="n">
        <f aca="false">T36+T37+T38+T41+T42+T43+U44+U45+U46+U48+U49+U50+U39+U40+U47</f>
        <v>4593450</v>
      </c>
      <c r="U35" s="500"/>
    </row>
    <row r="36" customFormat="false" ht="12.75" hidden="false" customHeight="true" outlineLevel="0" collapsed="false">
      <c r="A36" s="369"/>
      <c r="B36" s="362"/>
      <c r="C36" s="362"/>
      <c r="D36" s="362"/>
      <c r="E36" s="370"/>
      <c r="F36" s="368" t="s">
        <v>486</v>
      </c>
      <c r="G36" s="147"/>
      <c r="H36" s="140"/>
      <c r="I36" s="140"/>
      <c r="J36" s="362"/>
      <c r="K36" s="362"/>
      <c r="L36" s="362"/>
      <c r="M36" s="140"/>
      <c r="N36" s="140"/>
      <c r="O36" s="160" t="n">
        <v>30</v>
      </c>
      <c r="P36" s="363"/>
      <c r="Q36" s="160" t="s">
        <v>297</v>
      </c>
      <c r="R36" s="363"/>
      <c r="S36" s="374" t="n">
        <v>25000</v>
      </c>
      <c r="T36" s="500" t="n">
        <f aca="false">S36*O36</f>
        <v>750000</v>
      </c>
      <c r="U36" s="500"/>
    </row>
    <row r="37" customFormat="false" ht="12.75" hidden="false" customHeight="true" outlineLevel="0" collapsed="false">
      <c r="A37" s="369"/>
      <c r="B37" s="362"/>
      <c r="C37" s="362"/>
      <c r="D37" s="362"/>
      <c r="E37" s="370"/>
      <c r="F37" s="368" t="s">
        <v>487</v>
      </c>
      <c r="G37" s="147"/>
      <c r="H37" s="140"/>
      <c r="I37" s="140"/>
      <c r="J37" s="362"/>
      <c r="K37" s="362"/>
      <c r="L37" s="362"/>
      <c r="M37" s="140"/>
      <c r="N37" s="140"/>
      <c r="O37" s="160" t="n">
        <v>2</v>
      </c>
      <c r="P37" s="363"/>
      <c r="Q37" s="160" t="s">
        <v>488</v>
      </c>
      <c r="R37" s="363"/>
      <c r="S37" s="374" t="n">
        <v>93750</v>
      </c>
      <c r="T37" s="500" t="n">
        <f aca="false">S37*O37</f>
        <v>187500</v>
      </c>
      <c r="U37" s="500"/>
    </row>
    <row r="38" customFormat="false" ht="12.75" hidden="false" customHeight="true" outlineLevel="0" collapsed="false">
      <c r="A38" s="369"/>
      <c r="B38" s="362"/>
      <c r="C38" s="362"/>
      <c r="D38" s="362"/>
      <c r="E38" s="370"/>
      <c r="F38" s="368" t="s">
        <v>489</v>
      </c>
      <c r="G38" s="147"/>
      <c r="H38" s="140"/>
      <c r="I38" s="140"/>
      <c r="J38" s="362"/>
      <c r="K38" s="362"/>
      <c r="L38" s="362"/>
      <c r="M38" s="140"/>
      <c r="N38" s="140"/>
      <c r="O38" s="160" t="n">
        <v>50</v>
      </c>
      <c r="P38" s="363"/>
      <c r="Q38" s="160" t="s">
        <v>488</v>
      </c>
      <c r="R38" s="363"/>
      <c r="S38" s="374" t="n">
        <v>43750</v>
      </c>
      <c r="T38" s="500" t="n">
        <f aca="false">S38*O38</f>
        <v>2187500</v>
      </c>
      <c r="U38" s="500"/>
    </row>
    <row r="39" customFormat="false" ht="12.75" hidden="false" customHeight="true" outlineLevel="0" collapsed="false">
      <c r="A39" s="369"/>
      <c r="B39" s="362"/>
      <c r="C39" s="362"/>
      <c r="D39" s="362"/>
      <c r="E39" s="370"/>
      <c r="F39" s="368" t="s">
        <v>490</v>
      </c>
      <c r="G39" s="147"/>
      <c r="H39" s="140"/>
      <c r="I39" s="140"/>
      <c r="J39" s="362"/>
      <c r="K39" s="362"/>
      <c r="L39" s="362"/>
      <c r="M39" s="140"/>
      <c r="N39" s="140"/>
      <c r="O39" s="160" t="n">
        <v>1</v>
      </c>
      <c r="P39" s="363"/>
      <c r="Q39" s="160" t="s">
        <v>491</v>
      </c>
      <c r="R39" s="363"/>
      <c r="S39" s="374" t="n">
        <v>32500</v>
      </c>
      <c r="T39" s="509"/>
      <c r="U39" s="476" t="n">
        <f aca="false">O39*S39</f>
        <v>32500</v>
      </c>
    </row>
    <row r="40" customFormat="false" ht="12.75" hidden="false" customHeight="true" outlineLevel="0" collapsed="false">
      <c r="A40" s="369"/>
      <c r="B40" s="362"/>
      <c r="C40" s="362"/>
      <c r="D40" s="362"/>
      <c r="E40" s="370"/>
      <c r="F40" s="368" t="s">
        <v>492</v>
      </c>
      <c r="G40" s="147"/>
      <c r="H40" s="140"/>
      <c r="I40" s="140"/>
      <c r="J40" s="362"/>
      <c r="K40" s="362"/>
      <c r="L40" s="362"/>
      <c r="M40" s="140"/>
      <c r="N40" s="140"/>
      <c r="O40" s="160" t="n">
        <v>1</v>
      </c>
      <c r="P40" s="363"/>
      <c r="Q40" s="160" t="s">
        <v>488</v>
      </c>
      <c r="R40" s="363"/>
      <c r="S40" s="374" t="n">
        <v>81250</v>
      </c>
      <c r="T40" s="509"/>
      <c r="U40" s="476" t="n">
        <f aca="false">O40*S40</f>
        <v>81250</v>
      </c>
    </row>
    <row r="41" customFormat="false" ht="12.75" hidden="false" customHeight="true" outlineLevel="0" collapsed="false">
      <c r="A41" s="369"/>
      <c r="B41" s="362"/>
      <c r="C41" s="362"/>
      <c r="D41" s="362"/>
      <c r="E41" s="370"/>
      <c r="F41" s="368" t="s">
        <v>493</v>
      </c>
      <c r="G41" s="147"/>
      <c r="H41" s="140"/>
      <c r="I41" s="140"/>
      <c r="J41" s="362"/>
      <c r="K41" s="362"/>
      <c r="L41" s="362"/>
      <c r="M41" s="140"/>
      <c r="N41" s="140"/>
      <c r="O41" s="160" t="n">
        <v>4</v>
      </c>
      <c r="P41" s="363"/>
      <c r="Q41" s="160" t="s">
        <v>297</v>
      </c>
      <c r="R41" s="363"/>
      <c r="S41" s="374" t="n">
        <v>37500</v>
      </c>
      <c r="T41" s="500" t="n">
        <f aca="false">S41*O41</f>
        <v>150000</v>
      </c>
      <c r="U41" s="500"/>
      <c r="X41" s="515"/>
    </row>
    <row r="42" customFormat="false" ht="12.75" hidden="false" customHeight="true" outlineLevel="0" collapsed="false">
      <c r="A42" s="369"/>
      <c r="B42" s="362"/>
      <c r="C42" s="362"/>
      <c r="D42" s="362"/>
      <c r="E42" s="370"/>
      <c r="F42" s="368" t="s">
        <v>494</v>
      </c>
      <c r="G42" s="147"/>
      <c r="H42" s="140"/>
      <c r="I42" s="140"/>
      <c r="J42" s="362"/>
      <c r="K42" s="362"/>
      <c r="L42" s="362"/>
      <c r="M42" s="140"/>
      <c r="N42" s="140"/>
      <c r="O42" s="160" t="n">
        <v>6</v>
      </c>
      <c r="P42" s="363"/>
      <c r="Q42" s="160" t="s">
        <v>495</v>
      </c>
      <c r="R42" s="363"/>
      <c r="S42" s="374" t="n">
        <v>3100</v>
      </c>
      <c r="T42" s="500" t="n">
        <f aca="false">S42*O42</f>
        <v>18600</v>
      </c>
      <c r="U42" s="500"/>
    </row>
    <row r="43" customFormat="false" ht="12.75" hidden="false" customHeight="true" outlineLevel="0" collapsed="false">
      <c r="A43" s="369"/>
      <c r="B43" s="362"/>
      <c r="C43" s="362"/>
      <c r="D43" s="362"/>
      <c r="E43" s="370"/>
      <c r="F43" s="368" t="s">
        <v>496</v>
      </c>
      <c r="G43" s="147"/>
      <c r="H43" s="140"/>
      <c r="I43" s="140"/>
      <c r="J43" s="362"/>
      <c r="K43" s="362"/>
      <c r="L43" s="362"/>
      <c r="M43" s="140"/>
      <c r="N43" s="140"/>
      <c r="O43" s="160" t="n">
        <v>4</v>
      </c>
      <c r="P43" s="363"/>
      <c r="Q43" s="160" t="s">
        <v>297</v>
      </c>
      <c r="R43" s="363"/>
      <c r="S43" s="374" t="n">
        <v>12500</v>
      </c>
      <c r="T43" s="500" t="n">
        <f aca="false">S43*O43</f>
        <v>50000</v>
      </c>
      <c r="U43" s="500"/>
    </row>
    <row r="44" customFormat="false" ht="12.75" hidden="false" customHeight="true" outlineLevel="0" collapsed="false">
      <c r="A44" s="369"/>
      <c r="B44" s="362"/>
      <c r="C44" s="362"/>
      <c r="D44" s="362"/>
      <c r="E44" s="370"/>
      <c r="F44" s="368" t="s">
        <v>497</v>
      </c>
      <c r="G44" s="147"/>
      <c r="H44" s="140"/>
      <c r="I44" s="140"/>
      <c r="J44" s="362"/>
      <c r="K44" s="362"/>
      <c r="L44" s="362"/>
      <c r="M44" s="140"/>
      <c r="N44" s="140"/>
      <c r="O44" s="160" t="n">
        <v>10</v>
      </c>
      <c r="P44" s="363"/>
      <c r="Q44" s="160" t="s">
        <v>360</v>
      </c>
      <c r="R44" s="363"/>
      <c r="S44" s="374" t="n">
        <v>31250</v>
      </c>
      <c r="T44" s="509"/>
      <c r="U44" s="476" t="n">
        <f aca="false">S44*O44</f>
        <v>312500</v>
      </c>
    </row>
    <row r="45" customFormat="false" ht="12.75" hidden="false" customHeight="true" outlineLevel="0" collapsed="false">
      <c r="A45" s="369"/>
      <c r="B45" s="362"/>
      <c r="C45" s="362"/>
      <c r="D45" s="362"/>
      <c r="E45" s="370"/>
      <c r="F45" s="368" t="s">
        <v>498</v>
      </c>
      <c r="G45" s="147"/>
      <c r="H45" s="140"/>
      <c r="I45" s="140"/>
      <c r="J45" s="362"/>
      <c r="K45" s="362"/>
      <c r="L45" s="362"/>
      <c r="M45" s="140"/>
      <c r="N45" s="140"/>
      <c r="O45" s="160" t="n">
        <v>10</v>
      </c>
      <c r="P45" s="363"/>
      <c r="Q45" s="160" t="s">
        <v>297</v>
      </c>
      <c r="R45" s="363"/>
      <c r="S45" s="374" t="n">
        <v>11500</v>
      </c>
      <c r="T45" s="509"/>
      <c r="U45" s="476" t="n">
        <f aca="false">S45*O45</f>
        <v>115000</v>
      </c>
    </row>
    <row r="46" customFormat="false" ht="12.75" hidden="false" customHeight="true" outlineLevel="0" collapsed="false">
      <c r="A46" s="369"/>
      <c r="B46" s="362"/>
      <c r="C46" s="362"/>
      <c r="D46" s="362"/>
      <c r="E46" s="370"/>
      <c r="F46" s="368" t="s">
        <v>499</v>
      </c>
      <c r="G46" s="147"/>
      <c r="H46" s="140"/>
      <c r="I46" s="140"/>
      <c r="J46" s="362"/>
      <c r="K46" s="362"/>
      <c r="L46" s="362"/>
      <c r="M46" s="140"/>
      <c r="N46" s="140"/>
      <c r="O46" s="160" t="n">
        <v>1</v>
      </c>
      <c r="P46" s="363"/>
      <c r="Q46" s="160" t="s">
        <v>488</v>
      </c>
      <c r="R46" s="363"/>
      <c r="S46" s="374" t="n">
        <v>21850</v>
      </c>
      <c r="T46" s="509"/>
      <c r="U46" s="476" t="n">
        <f aca="false">S46*O46</f>
        <v>21850</v>
      </c>
    </row>
    <row r="47" customFormat="false" ht="12.75" hidden="false" customHeight="true" outlineLevel="0" collapsed="false">
      <c r="A47" s="369"/>
      <c r="B47" s="362"/>
      <c r="C47" s="362"/>
      <c r="D47" s="362"/>
      <c r="E47" s="370"/>
      <c r="F47" s="368" t="s">
        <v>500</v>
      </c>
      <c r="G47" s="147"/>
      <c r="H47" s="140"/>
      <c r="I47" s="140"/>
      <c r="J47" s="362"/>
      <c r="K47" s="362"/>
      <c r="L47" s="362"/>
      <c r="M47" s="140"/>
      <c r="N47" s="140"/>
      <c r="O47" s="160" t="n">
        <v>6</v>
      </c>
      <c r="P47" s="363"/>
      <c r="Q47" s="160" t="s">
        <v>356</v>
      </c>
      <c r="R47" s="363"/>
      <c r="S47" s="374" t="n">
        <v>10500</v>
      </c>
      <c r="T47" s="509"/>
      <c r="U47" s="476" t="n">
        <f aca="false">S47*O47</f>
        <v>63000</v>
      </c>
    </row>
    <row r="48" customFormat="false" ht="12.75" hidden="false" customHeight="true" outlineLevel="0" collapsed="false">
      <c r="A48" s="369"/>
      <c r="B48" s="362"/>
      <c r="C48" s="362"/>
      <c r="D48" s="362"/>
      <c r="E48" s="370"/>
      <c r="F48" s="368" t="s">
        <v>501</v>
      </c>
      <c r="G48" s="147"/>
      <c r="H48" s="140"/>
      <c r="I48" s="140"/>
      <c r="J48" s="362"/>
      <c r="K48" s="362"/>
      <c r="L48" s="362"/>
      <c r="M48" s="140"/>
      <c r="N48" s="140"/>
      <c r="O48" s="160" t="n">
        <v>2</v>
      </c>
      <c r="P48" s="363"/>
      <c r="Q48" s="160" t="s">
        <v>488</v>
      </c>
      <c r="R48" s="363"/>
      <c r="S48" s="374" t="n">
        <v>46250</v>
      </c>
      <c r="T48" s="509"/>
      <c r="U48" s="476" t="n">
        <f aca="false">O48*S48</f>
        <v>92500</v>
      </c>
    </row>
    <row r="49" customFormat="false" ht="12.75" hidden="false" customHeight="true" outlineLevel="0" collapsed="false">
      <c r="A49" s="369"/>
      <c r="B49" s="362"/>
      <c r="C49" s="362"/>
      <c r="D49" s="362"/>
      <c r="E49" s="370"/>
      <c r="F49" s="368" t="s">
        <v>502</v>
      </c>
      <c r="G49" s="147"/>
      <c r="H49" s="140"/>
      <c r="I49" s="140"/>
      <c r="J49" s="362"/>
      <c r="K49" s="362"/>
      <c r="L49" s="362"/>
      <c r="M49" s="140"/>
      <c r="N49" s="140"/>
      <c r="O49" s="160" t="n">
        <v>1</v>
      </c>
      <c r="P49" s="363"/>
      <c r="Q49" s="160" t="s">
        <v>297</v>
      </c>
      <c r="R49" s="363"/>
      <c r="S49" s="374" t="n">
        <v>400000</v>
      </c>
      <c r="T49" s="509"/>
      <c r="U49" s="476" t="n">
        <f aca="false">O49*S49</f>
        <v>400000</v>
      </c>
    </row>
    <row r="50" customFormat="false" ht="12.75" hidden="false" customHeight="true" outlineLevel="0" collapsed="false">
      <c r="A50" s="369"/>
      <c r="B50" s="362"/>
      <c r="C50" s="362"/>
      <c r="D50" s="362"/>
      <c r="E50" s="370"/>
      <c r="F50" s="368" t="s">
        <v>503</v>
      </c>
      <c r="G50" s="147"/>
      <c r="H50" s="140"/>
      <c r="I50" s="140"/>
      <c r="J50" s="362"/>
      <c r="K50" s="362"/>
      <c r="L50" s="362"/>
      <c r="M50" s="140"/>
      <c r="N50" s="140"/>
      <c r="O50" s="160" t="n">
        <v>3</v>
      </c>
      <c r="P50" s="363"/>
      <c r="Q50" s="160" t="s">
        <v>297</v>
      </c>
      <c r="R50" s="363"/>
      <c r="S50" s="374" t="n">
        <v>43750</v>
      </c>
      <c r="T50" s="509"/>
      <c r="U50" s="476" t="n">
        <f aca="false">O50*S50</f>
        <v>131250</v>
      </c>
    </row>
    <row r="51" customFormat="false" ht="24" hidden="false" customHeight="true" outlineLevel="0" collapsed="false">
      <c r="A51" s="516"/>
      <c r="B51" s="457"/>
      <c r="C51" s="457"/>
      <c r="D51" s="457"/>
      <c r="E51" s="517"/>
      <c r="F51" s="454"/>
      <c r="G51" s="455"/>
      <c r="H51" s="456"/>
      <c r="I51" s="456"/>
      <c r="J51" s="457"/>
      <c r="K51" s="457"/>
      <c r="L51" s="457"/>
      <c r="M51" s="456"/>
      <c r="N51" s="456"/>
      <c r="O51" s="458"/>
      <c r="P51" s="459"/>
      <c r="Q51" s="458"/>
      <c r="R51" s="459"/>
      <c r="S51" s="460"/>
      <c r="T51" s="518"/>
      <c r="U51" s="519" t="n">
        <f aca="false">T35</f>
        <v>4593450</v>
      </c>
    </row>
    <row r="52" customFormat="false" ht="12.75" hidden="false" customHeight="true" outlineLevel="0" collapsed="false">
      <c r="A52" s="369"/>
      <c r="B52" s="362"/>
      <c r="C52" s="362"/>
      <c r="D52" s="362"/>
      <c r="E52" s="370"/>
      <c r="F52" s="368"/>
      <c r="G52" s="147"/>
      <c r="H52" s="140"/>
      <c r="I52" s="140"/>
      <c r="J52" s="362"/>
      <c r="K52" s="362"/>
      <c r="L52" s="362"/>
      <c r="M52" s="140"/>
      <c r="N52" s="140"/>
      <c r="O52" s="160"/>
      <c r="P52" s="363"/>
      <c r="Q52" s="160"/>
      <c r="R52" s="363"/>
      <c r="S52" s="374"/>
      <c r="T52" s="500"/>
      <c r="U52" s="500"/>
      <c r="W52" s="5" t="s">
        <v>78</v>
      </c>
    </row>
    <row r="53" customFormat="false" ht="12.75" hidden="false" customHeight="true" outlineLevel="0" collapsed="false">
      <c r="A53" s="360" t="s">
        <v>504</v>
      </c>
      <c r="B53" s="360"/>
      <c r="C53" s="360"/>
      <c r="D53" s="360"/>
      <c r="E53" s="360"/>
      <c r="F53" s="361" t="s">
        <v>242</v>
      </c>
      <c r="G53" s="147"/>
      <c r="H53" s="140"/>
      <c r="I53" s="140"/>
      <c r="J53" s="362"/>
      <c r="K53" s="362"/>
      <c r="L53" s="362"/>
      <c r="M53" s="140"/>
      <c r="N53" s="140"/>
      <c r="O53" s="369"/>
      <c r="P53" s="370"/>
      <c r="Q53" s="369"/>
      <c r="R53" s="370"/>
      <c r="S53" s="374"/>
      <c r="T53" s="384"/>
      <c r="U53" s="384"/>
    </row>
    <row r="54" customFormat="false" ht="14.1" hidden="false" customHeight="true" outlineLevel="0" collapsed="false">
      <c r="A54" s="360" t="s">
        <v>505</v>
      </c>
      <c r="B54" s="360"/>
      <c r="C54" s="360"/>
      <c r="D54" s="360"/>
      <c r="E54" s="360"/>
      <c r="F54" s="361" t="s">
        <v>506</v>
      </c>
      <c r="G54" s="147"/>
      <c r="H54" s="140"/>
      <c r="I54" s="140"/>
      <c r="J54" s="362"/>
      <c r="K54" s="362"/>
      <c r="L54" s="362"/>
      <c r="M54" s="140"/>
      <c r="N54" s="140"/>
      <c r="O54" s="160"/>
      <c r="P54" s="363"/>
      <c r="Q54" s="160"/>
      <c r="R54" s="363"/>
      <c r="S54" s="374"/>
      <c r="T54" s="384"/>
      <c r="U54" s="384"/>
    </row>
    <row r="55" customFormat="false" ht="12.75" hidden="false" customHeight="true" outlineLevel="0" collapsed="false">
      <c r="A55" s="369"/>
      <c r="B55" s="362"/>
      <c r="C55" s="362"/>
      <c r="D55" s="362"/>
      <c r="E55" s="370"/>
      <c r="F55" s="368" t="s">
        <v>507</v>
      </c>
      <c r="G55" s="147"/>
      <c r="H55" s="140"/>
      <c r="I55" s="140"/>
      <c r="J55" s="362"/>
      <c r="K55" s="362"/>
      <c r="L55" s="362"/>
      <c r="M55" s="140"/>
      <c r="N55" s="140"/>
      <c r="O55" s="160"/>
      <c r="P55" s="363"/>
      <c r="Q55" s="369"/>
      <c r="R55" s="370"/>
      <c r="S55" s="363"/>
      <c r="T55" s="364" t="n">
        <f aca="false">SUM(T56:U57)</f>
        <v>1960000</v>
      </c>
      <c r="U55" s="364"/>
    </row>
    <row r="56" customFormat="false" ht="12.75" hidden="false" customHeight="true" outlineLevel="0" collapsed="false">
      <c r="A56" s="369"/>
      <c r="B56" s="362"/>
      <c r="C56" s="362"/>
      <c r="D56" s="362"/>
      <c r="E56" s="370"/>
      <c r="F56" s="368" t="s">
        <v>508</v>
      </c>
      <c r="G56" s="147"/>
      <c r="H56" s="140"/>
      <c r="I56" s="140" t="n">
        <v>1</v>
      </c>
      <c r="J56" s="362" t="s">
        <v>282</v>
      </c>
      <c r="K56" s="362" t="s">
        <v>283</v>
      </c>
      <c r="L56" s="362" t="n">
        <v>7</v>
      </c>
      <c r="M56" s="140" t="s">
        <v>509</v>
      </c>
      <c r="N56" s="140"/>
      <c r="O56" s="160" t="n">
        <f aca="false">L56*I56</f>
        <v>7</v>
      </c>
      <c r="P56" s="363"/>
      <c r="Q56" s="160" t="s">
        <v>510</v>
      </c>
      <c r="R56" s="363"/>
      <c r="S56" s="374" t="n">
        <v>100000</v>
      </c>
      <c r="T56" s="520" t="n">
        <f aca="false">S56*O56</f>
        <v>700000</v>
      </c>
      <c r="U56" s="520"/>
    </row>
    <row r="57" customFormat="false" ht="12.75" hidden="false" customHeight="true" outlineLevel="0" collapsed="false">
      <c r="A57" s="369"/>
      <c r="B57" s="362"/>
      <c r="C57" s="362"/>
      <c r="D57" s="362"/>
      <c r="E57" s="370"/>
      <c r="F57" s="368" t="s">
        <v>511</v>
      </c>
      <c r="G57" s="147"/>
      <c r="H57" s="140"/>
      <c r="I57" s="140" t="n">
        <v>2</v>
      </c>
      <c r="J57" s="362" t="s">
        <v>282</v>
      </c>
      <c r="K57" s="362" t="s">
        <v>283</v>
      </c>
      <c r="L57" s="362" t="n">
        <v>7</v>
      </c>
      <c r="M57" s="140" t="s">
        <v>509</v>
      </c>
      <c r="N57" s="140"/>
      <c r="O57" s="160" t="n">
        <f aca="false">L57*I57</f>
        <v>14</v>
      </c>
      <c r="P57" s="363"/>
      <c r="Q57" s="160" t="s">
        <v>510</v>
      </c>
      <c r="R57" s="363"/>
      <c r="S57" s="374" t="n">
        <v>90000</v>
      </c>
      <c r="T57" s="520" t="n">
        <f aca="false">S57*O57</f>
        <v>1260000</v>
      </c>
      <c r="U57" s="520"/>
    </row>
    <row r="58" customFormat="false" ht="12.75" hidden="false" customHeight="true" outlineLevel="0" collapsed="false">
      <c r="A58" s="424"/>
      <c r="B58" s="425"/>
      <c r="C58" s="425"/>
      <c r="D58" s="425"/>
      <c r="E58" s="426"/>
      <c r="F58" s="427"/>
      <c r="G58" s="428"/>
      <c r="H58" s="425"/>
      <c r="I58" s="425"/>
      <c r="J58" s="429"/>
      <c r="K58" s="429"/>
      <c r="L58" s="429"/>
      <c r="M58" s="425"/>
      <c r="N58" s="425"/>
      <c r="O58" s="430"/>
      <c r="P58" s="430"/>
      <c r="Q58" s="430"/>
      <c r="R58" s="430"/>
      <c r="S58" s="431"/>
      <c r="T58" s="477"/>
      <c r="U58" s="477"/>
      <c r="W58" s="5" t="s">
        <v>78</v>
      </c>
    </row>
    <row r="59" customFormat="false" ht="12.75" hidden="false" customHeight="true" outlineLevel="0" collapsed="false">
      <c r="A59" s="433" t="s">
        <v>253</v>
      </c>
      <c r="B59" s="433"/>
      <c r="C59" s="433"/>
      <c r="D59" s="433"/>
      <c r="E59" s="433"/>
      <c r="F59" s="433"/>
      <c r="G59" s="433"/>
      <c r="H59" s="433"/>
      <c r="I59" s="433"/>
      <c r="J59" s="433"/>
      <c r="K59" s="433"/>
      <c r="L59" s="433"/>
      <c r="M59" s="433"/>
      <c r="N59" s="433"/>
      <c r="O59" s="433"/>
      <c r="P59" s="433"/>
      <c r="Q59" s="433"/>
      <c r="R59" s="433"/>
      <c r="S59" s="433"/>
      <c r="T59" s="387" t="e">
        <f aca="false">#REF!</f>
        <v>#REF!</v>
      </c>
      <c r="U59" s="387"/>
    </row>
    <row r="60" customFormat="false" ht="15" hidden="false" customHeight="true" outlineLevel="0" collapsed="false">
      <c r="A60" s="153"/>
      <c r="B60" s="450"/>
      <c r="C60" s="450"/>
      <c r="D60" s="450"/>
      <c r="E60" s="450"/>
      <c r="F60" s="450"/>
      <c r="G60" s="450"/>
      <c r="H60" s="450"/>
      <c r="I60" s="53"/>
      <c r="J60" s="154"/>
      <c r="K60" s="154"/>
      <c r="L60" s="154"/>
      <c r="M60" s="53"/>
      <c r="N60" s="452"/>
      <c r="O60" s="452"/>
      <c r="P60" s="452"/>
      <c r="Q60" s="452"/>
      <c r="R60" s="452"/>
      <c r="S60" s="452"/>
      <c r="T60" s="452"/>
      <c r="U60" s="452"/>
    </row>
    <row r="61" customFormat="false" ht="15" hidden="false" customHeight="true" outlineLevel="0" collapsed="false">
      <c r="A61" s="159"/>
      <c r="B61" s="389"/>
      <c r="C61" s="389"/>
      <c r="D61" s="389"/>
      <c r="E61" s="389"/>
      <c r="F61" s="389"/>
      <c r="G61" s="389"/>
      <c r="H61" s="389"/>
      <c r="J61" s="166"/>
      <c r="K61" s="166"/>
      <c r="L61" s="166"/>
      <c r="N61" s="166"/>
      <c r="O61" s="166"/>
      <c r="P61" s="166"/>
      <c r="Q61" s="166"/>
      <c r="R61" s="166"/>
      <c r="S61" s="166" t="n">
        <f aca="false">'2.1.1 Keber Ubed'!Q49</f>
        <v>0</v>
      </c>
      <c r="T61" s="166"/>
      <c r="U61" s="121"/>
    </row>
    <row r="62" customFormat="false" ht="15" hidden="false" customHeight="true" outlineLevel="0" collapsed="false">
      <c r="A62" s="159"/>
      <c r="B62" s="389"/>
      <c r="C62" s="389"/>
      <c r="D62" s="389"/>
      <c r="E62" s="389"/>
      <c r="F62" s="389"/>
      <c r="G62" s="389"/>
      <c r="H62" s="390"/>
      <c r="J62" s="166"/>
      <c r="K62" s="166"/>
      <c r="L62" s="166"/>
      <c r="S62" s="5" t="s">
        <v>24</v>
      </c>
      <c r="U62" s="85"/>
    </row>
    <row r="63" customFormat="false" ht="15" hidden="false" customHeight="true" outlineLevel="0" collapsed="false">
      <c r="A63" s="159"/>
      <c r="B63" s="389"/>
      <c r="C63" s="389"/>
      <c r="D63" s="389"/>
      <c r="E63" s="389"/>
      <c r="F63" s="389"/>
      <c r="G63" s="389"/>
      <c r="H63" s="390"/>
      <c r="J63" s="166"/>
      <c r="K63" s="166"/>
      <c r="L63" s="166"/>
      <c r="N63" s="166"/>
      <c r="O63" s="166"/>
      <c r="P63" s="166"/>
      <c r="Q63" s="166"/>
      <c r="R63" s="166"/>
      <c r="S63" s="166"/>
      <c r="T63" s="166"/>
      <c r="U63" s="85"/>
    </row>
    <row r="64" customFormat="false" ht="15" hidden="false" customHeight="true" outlineLevel="0" collapsed="false">
      <c r="A64" s="159"/>
      <c r="B64" s="389"/>
      <c r="C64" s="389"/>
      <c r="D64" s="389"/>
      <c r="E64" s="389"/>
      <c r="F64" s="389"/>
      <c r="G64" s="389"/>
      <c r="H64" s="390"/>
      <c r="J64" s="166"/>
      <c r="K64" s="166"/>
      <c r="L64" s="166"/>
      <c r="S64" s="166"/>
      <c r="U64" s="85"/>
    </row>
    <row r="65" customFormat="false" ht="15" hidden="false" customHeight="true" outlineLevel="0" collapsed="false">
      <c r="A65" s="159"/>
      <c r="B65" s="389"/>
      <c r="C65" s="389"/>
      <c r="D65" s="389"/>
      <c r="E65" s="389"/>
      <c r="F65" s="389"/>
      <c r="G65" s="389"/>
      <c r="H65" s="390"/>
      <c r="J65" s="166"/>
      <c r="K65" s="166"/>
      <c r="L65" s="166"/>
      <c r="N65" s="391" t="s">
        <v>20</v>
      </c>
      <c r="O65" s="391"/>
      <c r="P65" s="391"/>
      <c r="Q65" s="391"/>
      <c r="R65" s="391"/>
      <c r="S65" s="391"/>
      <c r="T65" s="391"/>
      <c r="U65" s="391"/>
    </row>
    <row r="66" customFormat="false" ht="15" hidden="false" customHeight="true" outlineLevel="0" collapsed="false">
      <c r="A66" s="159"/>
      <c r="B66" s="389"/>
      <c r="C66" s="389"/>
      <c r="D66" s="389"/>
      <c r="E66" s="389"/>
      <c r="F66" s="389"/>
      <c r="G66" s="389"/>
      <c r="H66" s="390"/>
      <c r="J66" s="166"/>
      <c r="K66" s="166"/>
      <c r="L66" s="166"/>
      <c r="N66" s="121" t="s">
        <v>80</v>
      </c>
      <c r="O66" s="121"/>
      <c r="P66" s="121"/>
      <c r="Q66" s="121"/>
      <c r="R66" s="121"/>
      <c r="S66" s="121"/>
      <c r="T66" s="121"/>
      <c r="U66" s="121"/>
    </row>
    <row r="67" customFormat="false" ht="15" hidden="false" customHeight="true" outlineLevel="0" collapsed="false">
      <c r="A67" s="335"/>
      <c r="B67" s="393"/>
      <c r="C67" s="393"/>
      <c r="D67" s="393"/>
      <c r="E67" s="393"/>
      <c r="F67" s="393"/>
      <c r="G67" s="393"/>
      <c r="H67" s="394"/>
      <c r="I67" s="60"/>
      <c r="J67" s="336"/>
      <c r="K67" s="336"/>
      <c r="L67" s="336"/>
      <c r="M67" s="60"/>
      <c r="N67" s="336"/>
      <c r="O67" s="336"/>
      <c r="P67" s="336"/>
      <c r="Q67" s="336"/>
      <c r="R67" s="336"/>
      <c r="S67" s="336"/>
      <c r="T67" s="336"/>
      <c r="U67" s="395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159" t="s">
        <v>81</v>
      </c>
      <c r="B68" s="389"/>
      <c r="C68" s="389"/>
      <c r="D68" s="389"/>
      <c r="E68" s="389"/>
      <c r="F68" s="389" t="s">
        <v>18</v>
      </c>
      <c r="G68" s="389"/>
      <c r="H68" s="390"/>
      <c r="J68" s="166"/>
      <c r="K68" s="166"/>
      <c r="L68" s="166"/>
      <c r="N68" s="166"/>
      <c r="O68" s="166"/>
      <c r="P68" s="166"/>
      <c r="Q68" s="166"/>
      <c r="R68" s="166"/>
      <c r="S68" s="166"/>
      <c r="T68" s="166"/>
      <c r="U68" s="121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159" t="s">
        <v>82</v>
      </c>
      <c r="B69" s="389"/>
      <c r="C69" s="389"/>
      <c r="D69" s="389"/>
      <c r="E69" s="389"/>
      <c r="F69" s="389" t="s">
        <v>18</v>
      </c>
      <c r="G69" s="389"/>
      <c r="H69" s="390"/>
      <c r="J69" s="166"/>
      <c r="K69" s="166"/>
      <c r="L69" s="166"/>
      <c r="N69" s="166"/>
      <c r="O69" s="166"/>
      <c r="P69" s="166"/>
      <c r="Q69" s="166"/>
      <c r="R69" s="166"/>
      <c r="S69" s="166"/>
      <c r="T69" s="166"/>
      <c r="U69" s="121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159" t="s">
        <v>256</v>
      </c>
      <c r="B70" s="389"/>
      <c r="C70" s="389"/>
      <c r="D70" s="389"/>
      <c r="E70" s="389"/>
      <c r="F70" s="389" t="s">
        <v>18</v>
      </c>
      <c r="G70" s="389"/>
      <c r="H70" s="390"/>
      <c r="J70" s="166"/>
      <c r="K70" s="166"/>
      <c r="L70" s="166"/>
      <c r="N70" s="166"/>
      <c r="O70" s="166"/>
      <c r="P70" s="166"/>
      <c r="Q70" s="166"/>
      <c r="R70" s="166"/>
      <c r="S70" s="166"/>
      <c r="T70" s="166"/>
      <c r="U70" s="121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159" t="s">
        <v>84</v>
      </c>
      <c r="B71" s="389"/>
      <c r="C71" s="389"/>
      <c r="D71" s="389"/>
      <c r="E71" s="389"/>
      <c r="F71" s="389"/>
      <c r="G71" s="389"/>
      <c r="H71" s="390"/>
      <c r="J71" s="166"/>
      <c r="K71" s="166"/>
      <c r="L71" s="166"/>
      <c r="N71" s="166"/>
      <c r="O71" s="166"/>
      <c r="P71" s="166"/>
      <c r="Q71" s="166"/>
      <c r="R71" s="166"/>
      <c r="S71" s="166"/>
      <c r="T71" s="166"/>
      <c r="U71" s="121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9.95" hidden="false" customHeight="true" outlineLevel="0" collapsed="false">
      <c r="A72" s="159" t="s">
        <v>85</v>
      </c>
      <c r="B72" s="389"/>
      <c r="C72" s="389"/>
      <c r="D72" s="389"/>
      <c r="E72" s="389"/>
      <c r="F72" s="389"/>
      <c r="G72" s="389"/>
      <c r="H72" s="390"/>
      <c r="J72" s="166"/>
      <c r="K72" s="166"/>
      <c r="L72" s="166"/>
      <c r="N72" s="166"/>
      <c r="O72" s="166"/>
      <c r="P72" s="166"/>
      <c r="Q72" s="166"/>
      <c r="R72" s="166"/>
      <c r="S72" s="166"/>
      <c r="T72" s="166"/>
      <c r="U72" s="121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396" t="s">
        <v>87</v>
      </c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96"/>
      <c r="S73" s="396"/>
      <c r="T73" s="396"/>
      <c r="U73" s="396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2.95" hidden="false" customHeight="true" outlineLevel="0" collapsed="false">
      <c r="A74" s="397" t="s">
        <v>257</v>
      </c>
      <c r="B74" s="397"/>
      <c r="C74" s="397" t="s">
        <v>258</v>
      </c>
      <c r="D74" s="397"/>
      <c r="E74" s="397"/>
      <c r="F74" s="397"/>
      <c r="G74" s="397" t="s">
        <v>89</v>
      </c>
      <c r="H74" s="397"/>
      <c r="I74" s="397"/>
      <c r="J74" s="396" t="s">
        <v>90</v>
      </c>
      <c r="K74" s="396"/>
      <c r="L74" s="396"/>
      <c r="M74" s="396"/>
      <c r="N74" s="396"/>
      <c r="O74" s="396"/>
      <c r="P74" s="396"/>
      <c r="Q74" s="396"/>
      <c r="R74" s="396"/>
      <c r="S74" s="398" t="s">
        <v>91</v>
      </c>
      <c r="T74" s="398"/>
      <c r="U74" s="398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</row>
    <row r="75" customFormat="false" ht="12.95" hidden="false" customHeight="true" outlineLevel="0" collapsed="false">
      <c r="A75" s="399"/>
      <c r="B75" s="400"/>
      <c r="C75" s="399"/>
      <c r="D75" s="400"/>
      <c r="E75" s="400"/>
      <c r="F75" s="400"/>
      <c r="G75" s="399"/>
      <c r="H75" s="400"/>
      <c r="I75" s="400"/>
      <c r="J75" s="399"/>
      <c r="K75" s="400"/>
      <c r="L75" s="400"/>
      <c r="M75" s="400"/>
      <c r="N75" s="400"/>
      <c r="O75" s="400"/>
      <c r="P75" s="400"/>
      <c r="Q75" s="400"/>
      <c r="R75" s="401"/>
      <c r="S75" s="400"/>
      <c r="T75" s="400"/>
      <c r="U75" s="401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</row>
    <row r="76" customFormat="false" ht="15" hidden="false" customHeight="true" outlineLevel="0" collapsed="false">
      <c r="A76" s="402" t="n">
        <v>1</v>
      </c>
      <c r="B76" s="403"/>
      <c r="C76" s="402"/>
      <c r="D76" s="404"/>
      <c r="E76" s="389"/>
      <c r="F76" s="389"/>
      <c r="G76" s="405"/>
      <c r="H76" s="389"/>
      <c r="I76" s="404"/>
      <c r="J76" s="406"/>
      <c r="K76" s="389"/>
      <c r="L76" s="389"/>
      <c r="M76" s="389"/>
      <c r="N76" s="403"/>
      <c r="O76" s="403"/>
      <c r="P76" s="403"/>
      <c r="Q76" s="389"/>
      <c r="R76" s="407"/>
      <c r="S76" s="403"/>
      <c r="T76" s="389"/>
      <c r="U76" s="407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  <c r="BW76" s="389"/>
      <c r="BX76" s="389"/>
      <c r="BY76" s="389"/>
      <c r="BZ76" s="389"/>
      <c r="CA76" s="389"/>
      <c r="CB76" s="389"/>
      <c r="CC76" s="389"/>
      <c r="CD76" s="389"/>
      <c r="CE76" s="389"/>
      <c r="CF76" s="389"/>
      <c r="CG76" s="389"/>
      <c r="CH76" s="389"/>
      <c r="CI76" s="389"/>
      <c r="CJ76" s="389"/>
      <c r="CK76" s="389"/>
      <c r="CL76" s="389"/>
      <c r="CM76" s="389"/>
      <c r="CN76" s="389"/>
      <c r="CO76" s="389"/>
      <c r="CP76" s="389"/>
      <c r="CQ76" s="389"/>
      <c r="CR76" s="389"/>
      <c r="CS76" s="389"/>
      <c r="CT76" s="389"/>
      <c r="CU76" s="389"/>
      <c r="CV76" s="389"/>
      <c r="CW76" s="389"/>
      <c r="CX76" s="389"/>
      <c r="CY76" s="389"/>
      <c r="CZ76" s="389"/>
      <c r="DA76" s="389"/>
      <c r="DB76" s="389"/>
      <c r="DC76" s="389"/>
      <c r="DD76" s="389"/>
      <c r="DE76" s="389"/>
      <c r="DF76" s="389"/>
      <c r="DG76" s="389"/>
      <c r="DH76" s="389"/>
      <c r="DI76" s="389"/>
      <c r="DJ76" s="389"/>
      <c r="DK76" s="389"/>
      <c r="DL76" s="389"/>
      <c r="DM76" s="389"/>
      <c r="DN76" s="389"/>
      <c r="DO76" s="389"/>
      <c r="DP76" s="389"/>
      <c r="DQ76" s="389"/>
      <c r="DR76" s="389"/>
      <c r="DS76" s="389"/>
      <c r="DT76" s="389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389"/>
      <c r="EW76" s="389"/>
      <c r="EX76" s="389"/>
      <c r="EY76" s="389"/>
      <c r="EZ76" s="389"/>
      <c r="FA76" s="389"/>
      <c r="FB76" s="389"/>
      <c r="FC76" s="389"/>
      <c r="FD76" s="389"/>
      <c r="FE76" s="389"/>
      <c r="FF76" s="389"/>
      <c r="FG76" s="389"/>
      <c r="FH76" s="389"/>
      <c r="FI76" s="389"/>
      <c r="FJ76" s="389"/>
      <c r="FK76" s="389"/>
      <c r="FL76" s="389"/>
      <c r="FM76" s="389"/>
      <c r="FN76" s="389"/>
      <c r="FO76" s="389"/>
      <c r="FP76" s="389"/>
      <c r="FQ76" s="389"/>
      <c r="FR76" s="389"/>
      <c r="FS76" s="389"/>
      <c r="FT76" s="389"/>
      <c r="FU76" s="389"/>
      <c r="FV76" s="389"/>
      <c r="FW76" s="389"/>
      <c r="FX76" s="389"/>
      <c r="FY76" s="389"/>
      <c r="FZ76" s="389"/>
      <c r="GA76" s="389"/>
      <c r="GB76" s="389"/>
      <c r="GC76" s="389"/>
      <c r="GD76" s="389"/>
      <c r="GE76" s="389"/>
      <c r="GF76" s="389"/>
      <c r="GG76" s="389"/>
      <c r="GH76" s="389"/>
      <c r="GI76" s="389"/>
      <c r="GJ76" s="389"/>
      <c r="GK76" s="389"/>
      <c r="GL76" s="389"/>
      <c r="GM76" s="389"/>
      <c r="GN76" s="389"/>
      <c r="GO76" s="389"/>
      <c r="GP76" s="389"/>
      <c r="GQ76" s="389"/>
      <c r="GR76" s="389"/>
      <c r="GS76" s="389"/>
      <c r="GT76" s="389"/>
      <c r="GU76" s="389"/>
      <c r="GV76" s="389"/>
      <c r="GW76" s="389"/>
      <c r="GX76" s="389"/>
      <c r="GY76" s="389"/>
      <c r="GZ76" s="389"/>
      <c r="HA76" s="389"/>
      <c r="HB76" s="389"/>
      <c r="HC76" s="389"/>
      <c r="HD76" s="389"/>
      <c r="HE76" s="389"/>
      <c r="HF76" s="389"/>
      <c r="HG76" s="389"/>
      <c r="HH76" s="389"/>
      <c r="HI76" s="389"/>
      <c r="HJ76" s="389"/>
      <c r="HK76" s="389"/>
      <c r="HL76" s="389"/>
      <c r="HM76" s="389"/>
      <c r="HN76" s="389"/>
      <c r="HO76" s="389"/>
      <c r="HP76" s="389"/>
      <c r="HQ76" s="389"/>
      <c r="HR76" s="389"/>
      <c r="HS76" s="389"/>
      <c r="HT76" s="389"/>
      <c r="HU76" s="389"/>
      <c r="HV76" s="389"/>
      <c r="HW76" s="389"/>
      <c r="HX76" s="389"/>
      <c r="HY76" s="389"/>
      <c r="HZ76" s="389"/>
      <c r="IA76" s="389"/>
      <c r="IB76" s="389"/>
      <c r="IC76" s="389"/>
      <c r="ID76" s="389"/>
      <c r="IE76" s="389"/>
      <c r="IF76" s="389"/>
      <c r="IG76" s="389"/>
      <c r="IH76" s="389"/>
      <c r="II76" s="389"/>
      <c r="IJ76" s="389"/>
      <c r="IK76" s="389"/>
      <c r="IL76" s="389"/>
      <c r="IM76" s="389"/>
      <c r="IN76" s="389"/>
      <c r="IO76" s="389"/>
      <c r="IP76" s="389"/>
      <c r="IQ76" s="389"/>
      <c r="IR76" s="389"/>
      <c r="IS76" s="389"/>
      <c r="IT76" s="389"/>
      <c r="IU76" s="389"/>
      <c r="IV76" s="389"/>
    </row>
    <row r="77" customFormat="false" ht="15" hidden="false" customHeight="true" outlineLevel="0" collapsed="false">
      <c r="A77" s="402"/>
      <c r="B77" s="403"/>
      <c r="C77" s="402"/>
      <c r="D77" s="404"/>
      <c r="E77" s="389"/>
      <c r="F77" s="389"/>
      <c r="G77" s="405"/>
      <c r="H77" s="389"/>
      <c r="I77" s="389"/>
      <c r="J77" s="405"/>
      <c r="K77" s="389"/>
      <c r="L77" s="389"/>
      <c r="M77" s="389"/>
      <c r="N77" s="403"/>
      <c r="O77" s="403"/>
      <c r="P77" s="403"/>
      <c r="Q77" s="389"/>
      <c r="R77" s="407"/>
      <c r="S77" s="403"/>
      <c r="T77" s="389"/>
      <c r="U77" s="407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X77" s="389"/>
      <c r="AY77" s="389"/>
      <c r="AZ77" s="389"/>
      <c r="BA77" s="389"/>
      <c r="BB77" s="389"/>
      <c r="BC77" s="389"/>
      <c r="BD77" s="389"/>
      <c r="BE77" s="389"/>
      <c r="BF77" s="389"/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  <c r="BW77" s="389"/>
      <c r="BX77" s="389"/>
      <c r="BY77" s="389"/>
      <c r="BZ77" s="389"/>
      <c r="CA77" s="389"/>
      <c r="CB77" s="389"/>
      <c r="CC77" s="389"/>
      <c r="CD77" s="389"/>
      <c r="CE77" s="389"/>
      <c r="CF77" s="389"/>
      <c r="CG77" s="389"/>
      <c r="CH77" s="389"/>
      <c r="CI77" s="389"/>
      <c r="CJ77" s="389"/>
      <c r="CK77" s="389"/>
      <c r="CL77" s="389"/>
      <c r="CM77" s="389"/>
      <c r="CN77" s="389"/>
      <c r="CO77" s="389"/>
      <c r="CP77" s="389"/>
      <c r="CQ77" s="389"/>
      <c r="CR77" s="389"/>
      <c r="CS77" s="389"/>
      <c r="CT77" s="389"/>
      <c r="CU77" s="389"/>
      <c r="CV77" s="389"/>
      <c r="CW77" s="389"/>
      <c r="CX77" s="389"/>
      <c r="CY77" s="389"/>
      <c r="CZ77" s="389"/>
      <c r="DA77" s="389"/>
      <c r="DB77" s="389"/>
      <c r="DC77" s="389"/>
      <c r="DD77" s="389"/>
      <c r="DE77" s="389"/>
      <c r="DF77" s="389"/>
      <c r="DG77" s="389"/>
      <c r="DH77" s="389"/>
      <c r="DI77" s="389"/>
      <c r="DJ77" s="389"/>
      <c r="DK77" s="389"/>
      <c r="DL77" s="389"/>
      <c r="DM77" s="389"/>
      <c r="DN77" s="389"/>
      <c r="DO77" s="389"/>
      <c r="DP77" s="389"/>
      <c r="DQ77" s="389"/>
      <c r="DR77" s="389"/>
      <c r="DS77" s="389"/>
      <c r="DT77" s="389"/>
      <c r="DU77" s="389"/>
      <c r="DV77" s="389"/>
      <c r="DW77" s="389"/>
      <c r="DX77" s="389"/>
      <c r="DY77" s="389"/>
      <c r="DZ77" s="389"/>
      <c r="EA77" s="389"/>
      <c r="EB77" s="389"/>
      <c r="EC77" s="389"/>
      <c r="ED77" s="389"/>
      <c r="EE77" s="389"/>
      <c r="EF77" s="389"/>
      <c r="EG77" s="389"/>
      <c r="EH77" s="389"/>
      <c r="EI77" s="389"/>
      <c r="EJ77" s="389"/>
      <c r="EK77" s="389"/>
      <c r="EL77" s="389"/>
      <c r="EM77" s="389"/>
      <c r="EN77" s="389"/>
      <c r="EO77" s="389"/>
      <c r="EP77" s="389"/>
      <c r="EQ77" s="389"/>
      <c r="ER77" s="389"/>
      <c r="ES77" s="389"/>
      <c r="ET77" s="389"/>
      <c r="EU77" s="389"/>
      <c r="EV77" s="389"/>
      <c r="EW77" s="389"/>
      <c r="EX77" s="389"/>
      <c r="EY77" s="389"/>
      <c r="EZ77" s="389"/>
      <c r="FA77" s="389"/>
      <c r="FB77" s="389"/>
      <c r="FC77" s="389"/>
      <c r="FD77" s="389"/>
      <c r="FE77" s="389"/>
      <c r="FF77" s="389"/>
      <c r="FG77" s="389"/>
      <c r="FH77" s="389"/>
      <c r="FI77" s="389"/>
      <c r="FJ77" s="389"/>
      <c r="FK77" s="389"/>
      <c r="FL77" s="389"/>
      <c r="FM77" s="389"/>
      <c r="FN77" s="389"/>
      <c r="FO77" s="389"/>
      <c r="FP77" s="389"/>
      <c r="FQ77" s="389"/>
      <c r="FR77" s="389"/>
      <c r="FS77" s="389"/>
      <c r="FT77" s="389"/>
      <c r="FU77" s="389"/>
      <c r="FV77" s="389"/>
      <c r="FW77" s="389"/>
      <c r="FX77" s="389"/>
      <c r="FY77" s="389"/>
      <c r="FZ77" s="389"/>
      <c r="GA77" s="389"/>
      <c r="GB77" s="389"/>
      <c r="GC77" s="389"/>
      <c r="GD77" s="389"/>
      <c r="GE77" s="389"/>
      <c r="GF77" s="389"/>
      <c r="GG77" s="389"/>
      <c r="GH77" s="389"/>
      <c r="GI77" s="389"/>
      <c r="GJ77" s="389"/>
      <c r="GK77" s="389"/>
      <c r="GL77" s="389"/>
      <c r="GM77" s="389"/>
      <c r="GN77" s="389"/>
      <c r="GO77" s="389"/>
      <c r="GP77" s="389"/>
      <c r="GQ77" s="389"/>
      <c r="GR77" s="389"/>
      <c r="GS77" s="389"/>
      <c r="GT77" s="389"/>
      <c r="GU77" s="389"/>
      <c r="GV77" s="389"/>
      <c r="GW77" s="389"/>
      <c r="GX77" s="389"/>
      <c r="GY77" s="389"/>
      <c r="GZ77" s="389"/>
      <c r="HA77" s="389"/>
      <c r="HB77" s="389"/>
      <c r="HC77" s="389"/>
      <c r="HD77" s="389"/>
      <c r="HE77" s="389"/>
      <c r="HF77" s="389"/>
      <c r="HG77" s="389"/>
      <c r="HH77" s="389"/>
      <c r="HI77" s="389"/>
      <c r="HJ77" s="389"/>
      <c r="HK77" s="389"/>
      <c r="HL77" s="389"/>
      <c r="HM77" s="389"/>
      <c r="HN77" s="389"/>
      <c r="HO77" s="389"/>
      <c r="HP77" s="389"/>
      <c r="HQ77" s="389"/>
      <c r="HR77" s="389"/>
      <c r="HS77" s="389"/>
      <c r="HT77" s="389"/>
      <c r="HU77" s="389"/>
      <c r="HV77" s="389"/>
      <c r="HW77" s="389"/>
      <c r="HX77" s="389"/>
      <c r="HY77" s="389"/>
      <c r="HZ77" s="389"/>
      <c r="IA77" s="389"/>
      <c r="IB77" s="389"/>
      <c r="IC77" s="389"/>
      <c r="ID77" s="389"/>
      <c r="IE77" s="389"/>
      <c r="IF77" s="389"/>
      <c r="IG77" s="389"/>
      <c r="IH77" s="389"/>
      <c r="II77" s="389"/>
      <c r="IJ77" s="389"/>
      <c r="IK77" s="389"/>
      <c r="IL77" s="389"/>
      <c r="IM77" s="389"/>
      <c r="IN77" s="389"/>
      <c r="IO77" s="389"/>
      <c r="IP77" s="389"/>
      <c r="IQ77" s="389"/>
      <c r="IR77" s="389"/>
      <c r="IS77" s="389"/>
      <c r="IT77" s="389"/>
      <c r="IU77" s="389"/>
      <c r="IV77" s="389"/>
    </row>
    <row r="78" customFormat="false" ht="15" hidden="false" customHeight="true" outlineLevel="0" collapsed="false">
      <c r="A78" s="402" t="n">
        <v>2</v>
      </c>
      <c r="B78" s="403"/>
      <c r="C78" s="402"/>
      <c r="D78" s="389"/>
      <c r="E78" s="389"/>
      <c r="F78" s="389"/>
      <c r="G78" s="405"/>
      <c r="H78" s="389"/>
      <c r="I78" s="404"/>
      <c r="J78" s="406"/>
      <c r="K78" s="389"/>
      <c r="L78" s="389"/>
      <c r="M78" s="389"/>
      <c r="N78" s="403"/>
      <c r="O78" s="403"/>
      <c r="P78" s="403"/>
      <c r="Q78" s="389"/>
      <c r="R78" s="407"/>
      <c r="S78" s="403"/>
      <c r="T78" s="389"/>
      <c r="U78" s="407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X78" s="389"/>
      <c r="AY78" s="389"/>
      <c r="AZ78" s="389"/>
      <c r="BA78" s="389"/>
      <c r="BB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  <c r="BW78" s="389"/>
      <c r="BX78" s="389"/>
      <c r="BY78" s="389"/>
      <c r="BZ78" s="389"/>
      <c r="CA78" s="389"/>
      <c r="CB78" s="389"/>
      <c r="CC78" s="389"/>
      <c r="CD78" s="389"/>
      <c r="CE78" s="389"/>
      <c r="CF78" s="389"/>
      <c r="CG78" s="389"/>
      <c r="CH78" s="389"/>
      <c r="CI78" s="389"/>
      <c r="CJ78" s="389"/>
      <c r="CK78" s="389"/>
      <c r="CL78" s="389"/>
      <c r="CM78" s="389"/>
      <c r="CN78" s="389"/>
      <c r="CO78" s="389"/>
      <c r="CP78" s="389"/>
      <c r="CQ78" s="389"/>
      <c r="CR78" s="389"/>
      <c r="CS78" s="389"/>
      <c r="CT78" s="389"/>
      <c r="CU78" s="389"/>
      <c r="CV78" s="389"/>
      <c r="CW78" s="389"/>
      <c r="CX78" s="389"/>
      <c r="CY78" s="389"/>
      <c r="CZ78" s="389"/>
      <c r="DA78" s="389"/>
      <c r="DB78" s="389"/>
      <c r="DC78" s="389"/>
      <c r="DD78" s="389"/>
      <c r="DE78" s="389"/>
      <c r="DF78" s="389"/>
      <c r="DG78" s="389"/>
      <c r="DH78" s="389"/>
      <c r="DI78" s="389"/>
      <c r="DJ78" s="389"/>
      <c r="DK78" s="389"/>
      <c r="DL78" s="389"/>
      <c r="DM78" s="389"/>
      <c r="DN78" s="389"/>
      <c r="DO78" s="389"/>
      <c r="DP78" s="389"/>
      <c r="DQ78" s="389"/>
      <c r="DR78" s="389"/>
      <c r="DS78" s="389"/>
      <c r="DT78" s="389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389"/>
      <c r="EW78" s="389"/>
      <c r="EX78" s="389"/>
      <c r="EY78" s="389"/>
      <c r="EZ78" s="389"/>
      <c r="FA78" s="389"/>
      <c r="FB78" s="389"/>
      <c r="FC78" s="389"/>
      <c r="FD78" s="389"/>
      <c r="FE78" s="389"/>
      <c r="FF78" s="389"/>
      <c r="FG78" s="389"/>
      <c r="FH78" s="389"/>
      <c r="FI78" s="389"/>
      <c r="FJ78" s="389"/>
      <c r="FK78" s="389"/>
      <c r="FL78" s="389"/>
      <c r="FM78" s="389"/>
      <c r="FN78" s="389"/>
      <c r="FO78" s="389"/>
      <c r="FP78" s="389"/>
      <c r="FQ78" s="389"/>
      <c r="FR78" s="389"/>
      <c r="FS78" s="389"/>
      <c r="FT78" s="389"/>
      <c r="FU78" s="389"/>
      <c r="FV78" s="389"/>
      <c r="FW78" s="389"/>
      <c r="FX78" s="389"/>
      <c r="FY78" s="389"/>
      <c r="FZ78" s="389"/>
      <c r="GA78" s="389"/>
      <c r="GB78" s="389"/>
      <c r="GC78" s="389"/>
      <c r="GD78" s="389"/>
      <c r="GE78" s="389"/>
      <c r="GF78" s="389"/>
      <c r="GG78" s="389"/>
      <c r="GH78" s="389"/>
      <c r="GI78" s="389"/>
      <c r="GJ78" s="389"/>
      <c r="GK78" s="389"/>
      <c r="GL78" s="389"/>
      <c r="GM78" s="389"/>
      <c r="GN78" s="389"/>
      <c r="GO78" s="389"/>
      <c r="GP78" s="389"/>
      <c r="GQ78" s="389"/>
      <c r="GR78" s="389"/>
      <c r="GS78" s="389"/>
      <c r="GT78" s="389"/>
      <c r="GU78" s="389"/>
      <c r="GV78" s="389"/>
      <c r="GW78" s="389"/>
      <c r="GX78" s="389"/>
      <c r="GY78" s="389"/>
      <c r="GZ78" s="389"/>
      <c r="HA78" s="389"/>
      <c r="HB78" s="389"/>
      <c r="HC78" s="389"/>
      <c r="HD78" s="389"/>
      <c r="HE78" s="389"/>
      <c r="HF78" s="389"/>
      <c r="HG78" s="389"/>
      <c r="HH78" s="389"/>
      <c r="HI78" s="389"/>
      <c r="HJ78" s="389"/>
      <c r="HK78" s="389"/>
      <c r="HL78" s="389"/>
      <c r="HM78" s="389"/>
      <c r="HN78" s="389"/>
      <c r="HO78" s="389"/>
      <c r="HP78" s="389"/>
      <c r="HQ78" s="389"/>
      <c r="HR78" s="389"/>
      <c r="HS78" s="389"/>
      <c r="HT78" s="389"/>
      <c r="HU78" s="389"/>
      <c r="HV78" s="389"/>
      <c r="HW78" s="389"/>
      <c r="HX78" s="389"/>
      <c r="HY78" s="389"/>
      <c r="HZ78" s="389"/>
      <c r="IA78" s="389"/>
      <c r="IB78" s="389"/>
      <c r="IC78" s="389"/>
      <c r="ID78" s="389"/>
      <c r="IE78" s="389"/>
      <c r="IF78" s="389"/>
      <c r="IG78" s="389"/>
      <c r="IH78" s="389"/>
      <c r="II78" s="389"/>
      <c r="IJ78" s="389"/>
      <c r="IK78" s="389"/>
      <c r="IL78" s="389"/>
      <c r="IM78" s="389"/>
      <c r="IN78" s="389"/>
      <c r="IO78" s="389"/>
      <c r="IP78" s="389"/>
      <c r="IQ78" s="389"/>
      <c r="IR78" s="389"/>
      <c r="IS78" s="389"/>
      <c r="IT78" s="389"/>
      <c r="IU78" s="389"/>
      <c r="IV78" s="389"/>
    </row>
    <row r="79" customFormat="false" ht="15" hidden="false" customHeight="true" outlineLevel="0" collapsed="false">
      <c r="A79" s="402"/>
      <c r="B79" s="403"/>
      <c r="C79" s="402"/>
      <c r="D79" s="389"/>
      <c r="E79" s="389"/>
      <c r="F79" s="389"/>
      <c r="G79" s="405"/>
      <c r="H79" s="389"/>
      <c r="I79" s="404"/>
      <c r="J79" s="406"/>
      <c r="K79" s="389"/>
      <c r="L79" s="389"/>
      <c r="M79" s="389"/>
      <c r="N79" s="403"/>
      <c r="O79" s="403"/>
      <c r="P79" s="403"/>
      <c r="Q79" s="389"/>
      <c r="R79" s="407"/>
      <c r="S79" s="403"/>
      <c r="T79" s="389"/>
      <c r="U79" s="407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  <c r="HY79" s="389"/>
      <c r="HZ79" s="389"/>
      <c r="IA79" s="389"/>
      <c r="IB79" s="389"/>
      <c r="IC79" s="389"/>
      <c r="ID79" s="389"/>
      <c r="IE79" s="389"/>
      <c r="IF79" s="389"/>
      <c r="IG79" s="389"/>
      <c r="IH79" s="389"/>
      <c r="II79" s="389"/>
      <c r="IJ79" s="389"/>
      <c r="IK79" s="389"/>
      <c r="IL79" s="389"/>
      <c r="IM79" s="389"/>
      <c r="IN79" s="389"/>
      <c r="IO79" s="389"/>
      <c r="IP79" s="389"/>
      <c r="IQ79" s="389"/>
      <c r="IR79" s="389"/>
      <c r="IS79" s="389"/>
      <c r="IT79" s="389"/>
      <c r="IU79" s="389"/>
      <c r="IV79" s="389"/>
    </row>
    <row r="80" customFormat="false" ht="15" hidden="false" customHeight="true" outlineLevel="0" collapsed="false">
      <c r="A80" s="402" t="n">
        <v>3</v>
      </c>
      <c r="B80" s="403"/>
      <c r="C80" s="402"/>
      <c r="D80" s="389"/>
      <c r="E80" s="389"/>
      <c r="F80" s="389"/>
      <c r="G80" s="405"/>
      <c r="H80" s="389"/>
      <c r="I80" s="404"/>
      <c r="J80" s="406"/>
      <c r="K80" s="389"/>
      <c r="L80" s="389"/>
      <c r="M80" s="389"/>
      <c r="N80" s="403"/>
      <c r="O80" s="403"/>
      <c r="P80" s="403"/>
      <c r="Q80" s="389"/>
      <c r="R80" s="407"/>
      <c r="S80" s="403"/>
      <c r="T80" s="389"/>
      <c r="U80" s="407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  <c r="HY80" s="389"/>
      <c r="HZ80" s="389"/>
      <c r="IA80" s="389"/>
      <c r="IB80" s="389"/>
      <c r="IC80" s="389"/>
      <c r="ID80" s="389"/>
      <c r="IE80" s="389"/>
      <c r="IF80" s="389"/>
      <c r="IG80" s="389"/>
      <c r="IH80" s="389"/>
      <c r="II80" s="389"/>
      <c r="IJ80" s="389"/>
      <c r="IK80" s="389"/>
      <c r="IL80" s="389"/>
      <c r="IM80" s="389"/>
      <c r="IN80" s="389"/>
      <c r="IO80" s="389"/>
      <c r="IP80" s="389"/>
      <c r="IQ80" s="389"/>
      <c r="IR80" s="389"/>
      <c r="IS80" s="389"/>
      <c r="IT80" s="389"/>
      <c r="IU80" s="389"/>
      <c r="IV80" s="389"/>
    </row>
    <row r="81" customFormat="false" ht="15" hidden="false" customHeight="true" outlineLevel="0" collapsed="false">
      <c r="A81" s="408"/>
      <c r="B81" s="409"/>
      <c r="C81" s="408"/>
      <c r="D81" s="409"/>
      <c r="E81" s="393"/>
      <c r="F81" s="393"/>
      <c r="G81" s="410"/>
      <c r="H81" s="393"/>
      <c r="I81" s="393"/>
      <c r="J81" s="410"/>
      <c r="K81" s="393"/>
      <c r="L81" s="393"/>
      <c r="M81" s="393"/>
      <c r="N81" s="409"/>
      <c r="O81" s="409"/>
      <c r="P81" s="409"/>
      <c r="Q81" s="393"/>
      <c r="R81" s="411"/>
      <c r="S81" s="409"/>
      <c r="T81" s="393"/>
      <c r="U81" s="411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  <c r="BW81" s="389"/>
      <c r="BX81" s="389"/>
      <c r="BY81" s="389"/>
      <c r="BZ81" s="389"/>
      <c r="CA81" s="389"/>
      <c r="CB81" s="389"/>
      <c r="CC81" s="389"/>
      <c r="CD81" s="389"/>
      <c r="CE81" s="389"/>
      <c r="CF81" s="389"/>
      <c r="CG81" s="389"/>
      <c r="CH81" s="389"/>
      <c r="CI81" s="389"/>
      <c r="CJ81" s="389"/>
      <c r="CK81" s="389"/>
      <c r="CL81" s="389"/>
      <c r="CM81" s="389"/>
      <c r="CN81" s="389"/>
      <c r="CO81" s="389"/>
      <c r="CP81" s="389"/>
      <c r="CQ81" s="389"/>
      <c r="CR81" s="389"/>
      <c r="CS81" s="389"/>
      <c r="CT81" s="389"/>
      <c r="CU81" s="389"/>
      <c r="CV81" s="389"/>
      <c r="CW81" s="389"/>
      <c r="CX81" s="389"/>
      <c r="CY81" s="389"/>
      <c r="CZ81" s="389"/>
      <c r="DA81" s="389"/>
      <c r="DB81" s="389"/>
      <c r="DC81" s="389"/>
      <c r="DD81" s="389"/>
      <c r="DE81" s="389"/>
      <c r="DF81" s="389"/>
      <c r="DG81" s="389"/>
      <c r="DH81" s="389"/>
      <c r="DI81" s="389"/>
      <c r="DJ81" s="389"/>
      <c r="DK81" s="389"/>
      <c r="DL81" s="389"/>
      <c r="DM81" s="389"/>
      <c r="DN81" s="389"/>
      <c r="DO81" s="389"/>
      <c r="DP81" s="389"/>
      <c r="DQ81" s="389"/>
      <c r="DR81" s="389"/>
      <c r="DS81" s="389"/>
      <c r="DT81" s="389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389"/>
      <c r="EW81" s="389"/>
      <c r="EX81" s="389"/>
      <c r="EY81" s="389"/>
      <c r="EZ81" s="389"/>
      <c r="FA81" s="389"/>
      <c r="FB81" s="389"/>
      <c r="FC81" s="389"/>
      <c r="FD81" s="389"/>
      <c r="FE81" s="389"/>
      <c r="FF81" s="389"/>
      <c r="FG81" s="389"/>
      <c r="FH81" s="389"/>
      <c r="FI81" s="389"/>
      <c r="FJ81" s="389"/>
      <c r="FK81" s="389"/>
      <c r="FL81" s="389"/>
      <c r="FM81" s="389"/>
      <c r="FN81" s="389"/>
      <c r="FO81" s="389"/>
      <c r="FP81" s="389"/>
      <c r="FQ81" s="389"/>
      <c r="FR81" s="389"/>
      <c r="FS81" s="389"/>
      <c r="FT81" s="389"/>
      <c r="FU81" s="389"/>
      <c r="FV81" s="389"/>
      <c r="FW81" s="389"/>
      <c r="FX81" s="389"/>
      <c r="FY81" s="389"/>
      <c r="FZ81" s="389"/>
      <c r="GA81" s="389"/>
      <c r="GB81" s="389"/>
      <c r="GC81" s="389"/>
      <c r="GD81" s="389"/>
      <c r="GE81" s="389"/>
      <c r="GF81" s="389"/>
      <c r="GG81" s="389"/>
      <c r="GH81" s="389"/>
      <c r="GI81" s="389"/>
      <c r="GJ81" s="389"/>
      <c r="GK81" s="389"/>
      <c r="GL81" s="389"/>
      <c r="GM81" s="389"/>
      <c r="GN81" s="389"/>
      <c r="GO81" s="389"/>
      <c r="GP81" s="389"/>
      <c r="GQ81" s="389"/>
      <c r="GR81" s="389"/>
      <c r="GS81" s="389"/>
      <c r="GT81" s="389"/>
      <c r="GU81" s="389"/>
      <c r="GV81" s="389"/>
      <c r="GW81" s="389"/>
      <c r="GX81" s="389"/>
      <c r="GY81" s="389"/>
      <c r="GZ81" s="389"/>
      <c r="HA81" s="389"/>
      <c r="HB81" s="389"/>
      <c r="HC81" s="389"/>
      <c r="HD81" s="389"/>
      <c r="HE81" s="389"/>
      <c r="HF81" s="389"/>
      <c r="HG81" s="389"/>
      <c r="HH81" s="389"/>
      <c r="HI81" s="389"/>
      <c r="HJ81" s="389"/>
      <c r="HK81" s="389"/>
      <c r="HL81" s="389"/>
      <c r="HM81" s="389"/>
      <c r="HN81" s="389"/>
      <c r="HO81" s="389"/>
      <c r="HP81" s="389"/>
      <c r="HQ81" s="389"/>
      <c r="HR81" s="389"/>
      <c r="HS81" s="389"/>
      <c r="HT81" s="389"/>
      <c r="HU81" s="389"/>
      <c r="HV81" s="389"/>
      <c r="HW81" s="389"/>
      <c r="HX81" s="389"/>
      <c r="HY81" s="389"/>
      <c r="HZ81" s="389"/>
      <c r="IA81" s="389"/>
      <c r="IB81" s="389"/>
      <c r="IC81" s="389"/>
      <c r="ID81" s="389"/>
      <c r="IE81" s="389"/>
      <c r="IF81" s="389"/>
      <c r="IG81" s="389"/>
      <c r="IH81" s="389"/>
      <c r="II81" s="389"/>
      <c r="IJ81" s="389"/>
      <c r="IK81" s="389"/>
      <c r="IL81" s="389"/>
      <c r="IM81" s="389"/>
      <c r="IN81" s="389"/>
      <c r="IO81" s="389"/>
      <c r="IP81" s="389"/>
      <c r="IQ81" s="389"/>
      <c r="IR81" s="389"/>
      <c r="IS81" s="389"/>
      <c r="IT81" s="389"/>
      <c r="IU81" s="389"/>
      <c r="IV81" s="389"/>
    </row>
    <row r="82" customFormat="false" ht="15" hidden="false" customHeight="true" outlineLevel="0" collapsed="false">
      <c r="A82" s="403"/>
      <c r="B82" s="403"/>
      <c r="C82" s="403"/>
      <c r="D82" s="403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403"/>
      <c r="Q82" s="403"/>
      <c r="R82" s="389"/>
      <c r="S82" s="403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389"/>
      <c r="CD82" s="389"/>
      <c r="CE82" s="389"/>
      <c r="CF82" s="389"/>
      <c r="CG82" s="389"/>
      <c r="CH82" s="389"/>
      <c r="CI82" s="389"/>
      <c r="CJ82" s="389"/>
      <c r="CK82" s="389"/>
      <c r="CL82" s="389"/>
      <c r="CM82" s="389"/>
      <c r="CN82" s="389"/>
      <c r="CO82" s="389"/>
      <c r="CP82" s="389"/>
      <c r="CQ82" s="389"/>
      <c r="CR82" s="389"/>
      <c r="CS82" s="389"/>
      <c r="CT82" s="389"/>
      <c r="CU82" s="389"/>
      <c r="CV82" s="389"/>
      <c r="CW82" s="389"/>
      <c r="CX82" s="389"/>
      <c r="CY82" s="389"/>
      <c r="CZ82" s="389"/>
      <c r="DA82" s="389"/>
      <c r="DB82" s="389"/>
      <c r="DC82" s="389"/>
      <c r="DD82" s="389"/>
      <c r="DE82" s="389"/>
      <c r="DF82" s="389"/>
      <c r="DG82" s="389"/>
      <c r="DH82" s="389"/>
      <c r="DI82" s="389"/>
      <c r="DJ82" s="389"/>
      <c r="DK82" s="389"/>
      <c r="DL82" s="389"/>
      <c r="DM82" s="389"/>
      <c r="DN82" s="389"/>
      <c r="DO82" s="389"/>
      <c r="DP82" s="389"/>
      <c r="DQ82" s="389"/>
      <c r="DR82" s="389"/>
      <c r="DS82" s="389"/>
      <c r="DT82" s="389"/>
      <c r="DU82" s="389"/>
      <c r="DV82" s="389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389"/>
      <c r="EY82" s="389"/>
      <c r="EZ82" s="389"/>
      <c r="FA82" s="389"/>
      <c r="FB82" s="389"/>
      <c r="FC82" s="389"/>
      <c r="FD82" s="389"/>
      <c r="FE82" s="389"/>
      <c r="FF82" s="389"/>
      <c r="FG82" s="389"/>
      <c r="FH82" s="389"/>
      <c r="FI82" s="389"/>
      <c r="FJ82" s="389"/>
      <c r="FK82" s="389"/>
      <c r="FL82" s="389"/>
      <c r="FM82" s="389"/>
      <c r="FN82" s="389"/>
      <c r="FO82" s="389"/>
      <c r="FP82" s="389"/>
      <c r="FQ82" s="389"/>
      <c r="FR82" s="389"/>
      <c r="FS82" s="389"/>
      <c r="FT82" s="389"/>
      <c r="FU82" s="389"/>
      <c r="FV82" s="389"/>
      <c r="FW82" s="389"/>
      <c r="FX82" s="389"/>
      <c r="FY82" s="389"/>
      <c r="FZ82" s="389"/>
      <c r="GA82" s="389"/>
      <c r="GB82" s="389"/>
      <c r="GC82" s="389"/>
      <c r="GD82" s="389"/>
      <c r="GE82" s="389"/>
      <c r="GF82" s="389"/>
      <c r="GG82" s="389"/>
      <c r="GH82" s="389"/>
      <c r="GI82" s="389"/>
      <c r="GJ82" s="389"/>
      <c r="GK82" s="389"/>
      <c r="GL82" s="389"/>
      <c r="GM82" s="389"/>
      <c r="GN82" s="389"/>
      <c r="GO82" s="389"/>
      <c r="GP82" s="389"/>
      <c r="GQ82" s="389"/>
      <c r="GR82" s="389"/>
      <c r="GS82" s="389"/>
      <c r="GT82" s="389"/>
      <c r="GU82" s="389"/>
      <c r="GV82" s="389"/>
      <c r="GW82" s="389"/>
      <c r="GX82" s="389"/>
      <c r="GY82" s="389"/>
      <c r="GZ82" s="389"/>
      <c r="HA82" s="389"/>
      <c r="HB82" s="389"/>
      <c r="HC82" s="389"/>
      <c r="HD82" s="389"/>
      <c r="HE82" s="389"/>
      <c r="HF82" s="389"/>
      <c r="HG82" s="389"/>
      <c r="HH82" s="389"/>
      <c r="HI82" s="389"/>
      <c r="HJ82" s="389"/>
      <c r="HK82" s="389"/>
      <c r="HL82" s="389"/>
      <c r="HM82" s="389"/>
      <c r="HN82" s="389"/>
      <c r="HO82" s="389"/>
      <c r="HP82" s="389"/>
      <c r="HQ82" s="389"/>
      <c r="HR82" s="389"/>
      <c r="HS82" s="389"/>
      <c r="HT82" s="389"/>
      <c r="HU82" s="389"/>
      <c r="HV82" s="389"/>
      <c r="HW82" s="389"/>
      <c r="HX82" s="389"/>
      <c r="HY82" s="389"/>
      <c r="HZ82" s="389"/>
      <c r="IA82" s="389"/>
      <c r="IB82" s="389"/>
      <c r="IC82" s="389"/>
      <c r="ID82" s="389"/>
      <c r="IE82" s="389"/>
      <c r="IF82" s="389"/>
      <c r="IG82" s="389"/>
      <c r="IH82" s="389"/>
      <c r="II82" s="389"/>
      <c r="IJ82" s="389"/>
      <c r="IK82" s="389"/>
      <c r="IL82" s="389"/>
      <c r="IM82" s="389"/>
      <c r="IN82" s="389"/>
      <c r="IO82" s="389"/>
      <c r="IP82" s="389"/>
      <c r="IQ82" s="389"/>
      <c r="IR82" s="389"/>
      <c r="IS82" s="389"/>
      <c r="IT82" s="389"/>
      <c r="IU82" s="389"/>
      <c r="IV82" s="389"/>
    </row>
    <row r="83" customFormat="false" ht="15" hidden="false" customHeight="true" outlineLevel="0" collapsed="false">
      <c r="A83" s="403"/>
      <c r="B83" s="403"/>
      <c r="C83" s="403"/>
      <c r="D83" s="403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403"/>
      <c r="Q83" s="403"/>
      <c r="R83" s="389"/>
      <c r="S83" s="403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  <c r="BW83" s="389"/>
      <c r="BX83" s="389"/>
      <c r="BY83" s="389"/>
      <c r="BZ83" s="389"/>
      <c r="CA83" s="389"/>
      <c r="CB83" s="389"/>
      <c r="CC83" s="389"/>
      <c r="CD83" s="389"/>
      <c r="CE83" s="389"/>
      <c r="CF83" s="389"/>
      <c r="CG83" s="389"/>
      <c r="CH83" s="389"/>
      <c r="CI83" s="389"/>
      <c r="CJ83" s="389"/>
      <c r="CK83" s="389"/>
      <c r="CL83" s="389"/>
      <c r="CM83" s="389"/>
      <c r="CN83" s="389"/>
      <c r="CO83" s="389"/>
      <c r="CP83" s="389"/>
      <c r="CQ83" s="389"/>
      <c r="CR83" s="389"/>
      <c r="CS83" s="389"/>
      <c r="CT83" s="389"/>
      <c r="CU83" s="389"/>
      <c r="CV83" s="389"/>
      <c r="CW83" s="389"/>
      <c r="CX83" s="389"/>
      <c r="CY83" s="389"/>
      <c r="CZ83" s="389"/>
      <c r="DA83" s="389"/>
      <c r="DB83" s="389"/>
      <c r="DC83" s="389"/>
      <c r="DD83" s="389"/>
      <c r="DE83" s="389"/>
      <c r="DF83" s="389"/>
      <c r="DG83" s="389"/>
      <c r="DH83" s="389"/>
      <c r="DI83" s="389"/>
      <c r="DJ83" s="389"/>
      <c r="DK83" s="389"/>
      <c r="DL83" s="389"/>
      <c r="DM83" s="389"/>
      <c r="DN83" s="389"/>
      <c r="DO83" s="389"/>
      <c r="DP83" s="389"/>
      <c r="DQ83" s="389"/>
      <c r="DR83" s="389"/>
      <c r="DS83" s="389"/>
      <c r="DT83" s="389"/>
      <c r="DU83" s="389"/>
      <c r="DV83" s="389"/>
      <c r="DW83" s="389"/>
      <c r="DX83" s="389"/>
      <c r="DY83" s="389"/>
      <c r="DZ83" s="389"/>
      <c r="EA83" s="389"/>
      <c r="EB83" s="389"/>
      <c r="EC83" s="389"/>
      <c r="ED83" s="389"/>
      <c r="EE83" s="389"/>
      <c r="EF83" s="389"/>
      <c r="EG83" s="389"/>
      <c r="EH83" s="389"/>
      <c r="EI83" s="389"/>
      <c r="EJ83" s="389"/>
      <c r="EK83" s="389"/>
      <c r="EL83" s="389"/>
      <c r="EM83" s="389"/>
      <c r="EN83" s="389"/>
      <c r="EO83" s="389"/>
      <c r="EP83" s="389"/>
      <c r="EQ83" s="389"/>
      <c r="ER83" s="389"/>
      <c r="ES83" s="389"/>
      <c r="ET83" s="389"/>
      <c r="EU83" s="389"/>
      <c r="EV83" s="389"/>
      <c r="EW83" s="389"/>
      <c r="EX83" s="389"/>
      <c r="EY83" s="389"/>
      <c r="EZ83" s="389"/>
      <c r="FA83" s="389"/>
      <c r="FB83" s="389"/>
      <c r="FC83" s="389"/>
      <c r="FD83" s="389"/>
      <c r="FE83" s="389"/>
      <c r="FF83" s="389"/>
      <c r="FG83" s="389"/>
      <c r="FH83" s="389"/>
      <c r="FI83" s="389"/>
      <c r="FJ83" s="389"/>
      <c r="FK83" s="389"/>
      <c r="FL83" s="389"/>
      <c r="FM83" s="389"/>
      <c r="FN83" s="389"/>
      <c r="FO83" s="389"/>
      <c r="FP83" s="389"/>
      <c r="FQ83" s="389"/>
      <c r="FR83" s="389"/>
      <c r="FS83" s="389"/>
      <c r="FT83" s="389"/>
      <c r="FU83" s="389"/>
      <c r="FV83" s="389"/>
      <c r="FW83" s="389"/>
      <c r="FX83" s="389"/>
      <c r="FY83" s="389"/>
      <c r="FZ83" s="389"/>
      <c r="GA83" s="389"/>
      <c r="GB83" s="389"/>
      <c r="GC83" s="389"/>
      <c r="GD83" s="389"/>
      <c r="GE83" s="389"/>
      <c r="GF83" s="389"/>
      <c r="GG83" s="389"/>
      <c r="GH83" s="389"/>
      <c r="GI83" s="389"/>
      <c r="GJ83" s="389"/>
      <c r="GK83" s="389"/>
      <c r="GL83" s="389"/>
      <c r="GM83" s="389"/>
      <c r="GN83" s="389"/>
      <c r="GO83" s="389"/>
      <c r="GP83" s="389"/>
      <c r="GQ83" s="389"/>
      <c r="GR83" s="389"/>
      <c r="GS83" s="389"/>
      <c r="GT83" s="389"/>
      <c r="GU83" s="389"/>
      <c r="GV83" s="389"/>
      <c r="GW83" s="389"/>
      <c r="GX83" s="389"/>
      <c r="GY83" s="389"/>
      <c r="GZ83" s="389"/>
      <c r="HA83" s="389"/>
      <c r="HB83" s="389"/>
      <c r="HC83" s="389"/>
      <c r="HD83" s="389"/>
      <c r="HE83" s="389"/>
      <c r="HF83" s="389"/>
      <c r="HG83" s="389"/>
      <c r="HH83" s="389"/>
      <c r="HI83" s="389"/>
      <c r="HJ83" s="389"/>
      <c r="HK83" s="389"/>
      <c r="HL83" s="389"/>
      <c r="HM83" s="389"/>
      <c r="HN83" s="389"/>
      <c r="HO83" s="389"/>
      <c r="HP83" s="389"/>
      <c r="HQ83" s="389"/>
      <c r="HR83" s="389"/>
      <c r="HS83" s="389"/>
      <c r="HT83" s="389"/>
      <c r="HU83" s="389"/>
      <c r="HV83" s="389"/>
      <c r="HW83" s="389"/>
      <c r="HX83" s="389"/>
      <c r="HY83" s="389"/>
      <c r="HZ83" s="389"/>
      <c r="IA83" s="389"/>
      <c r="IB83" s="389"/>
      <c r="IC83" s="389"/>
      <c r="ID83" s="389"/>
      <c r="IE83" s="389"/>
      <c r="IF83" s="389"/>
      <c r="IG83" s="389"/>
      <c r="IH83" s="389"/>
      <c r="II83" s="389"/>
      <c r="IJ83" s="389"/>
      <c r="IK83" s="389"/>
      <c r="IL83" s="389"/>
      <c r="IM83" s="389"/>
      <c r="IN83" s="389"/>
      <c r="IO83" s="389"/>
      <c r="IP83" s="389"/>
      <c r="IQ83" s="389"/>
      <c r="IR83" s="389"/>
      <c r="IS83" s="389"/>
      <c r="IT83" s="389"/>
      <c r="IU83" s="389"/>
      <c r="IV83" s="389"/>
    </row>
    <row r="84" customFormat="false" ht="12.75" hidden="false" customHeight="true" outlineLevel="0" collapsed="false">
      <c r="A84" s="166"/>
      <c r="B84" s="166"/>
      <c r="C84" s="166"/>
      <c r="D84" s="166"/>
      <c r="J84" s="166"/>
      <c r="K84" s="166"/>
      <c r="L84" s="166"/>
    </row>
    <row r="85" customFormat="false" ht="12.75" hidden="false" customHeight="true" outlineLevel="0" collapsed="false">
      <c r="A85" s="166"/>
      <c r="B85" s="166"/>
      <c r="C85" s="166"/>
      <c r="D85" s="166"/>
      <c r="J85" s="166"/>
      <c r="K85" s="166"/>
      <c r="L85" s="166"/>
    </row>
  </sheetData>
  <mergeCells count="66">
    <mergeCell ref="A3:S3"/>
    <mergeCell ref="T3:U4"/>
    <mergeCell ref="A4:S4"/>
    <mergeCell ref="A5:U5"/>
    <mergeCell ref="A6:U6"/>
    <mergeCell ref="A7:S7"/>
    <mergeCell ref="A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G24"/>
    <mergeCell ref="H24:S24"/>
    <mergeCell ref="T24:U24"/>
    <mergeCell ref="A25:G25"/>
    <mergeCell ref="H25:S25"/>
    <mergeCell ref="T25:U25"/>
    <mergeCell ref="A26:U26"/>
    <mergeCell ref="A28:U28"/>
    <mergeCell ref="A29:U29"/>
    <mergeCell ref="A31:E32"/>
    <mergeCell ref="F31:N32"/>
    <mergeCell ref="O31:S31"/>
    <mergeCell ref="T31:U32"/>
    <mergeCell ref="O32:P32"/>
    <mergeCell ref="Q32:R32"/>
    <mergeCell ref="A33:E33"/>
    <mergeCell ref="F33:N33"/>
    <mergeCell ref="O33:P33"/>
    <mergeCell ref="Q33:R33"/>
    <mergeCell ref="T33:U33"/>
    <mergeCell ref="A35:E35"/>
    <mergeCell ref="T35:U35"/>
    <mergeCell ref="T36:U36"/>
    <mergeCell ref="T37:U37"/>
    <mergeCell ref="T38:U38"/>
    <mergeCell ref="T41:U41"/>
    <mergeCell ref="T42:U42"/>
    <mergeCell ref="T43:U43"/>
    <mergeCell ref="T52:U52"/>
    <mergeCell ref="A53:E53"/>
    <mergeCell ref="T53:U53"/>
    <mergeCell ref="A54:E54"/>
    <mergeCell ref="T54:U54"/>
    <mergeCell ref="T55:U55"/>
    <mergeCell ref="T56:U56"/>
    <mergeCell ref="T57:U57"/>
    <mergeCell ref="O58:P58"/>
    <mergeCell ref="Q58:R58"/>
    <mergeCell ref="T58:U58"/>
    <mergeCell ref="A59:S59"/>
    <mergeCell ref="T59:U59"/>
    <mergeCell ref="N60:U60"/>
    <mergeCell ref="N65:U65"/>
    <mergeCell ref="N66:U66"/>
    <mergeCell ref="A73:U73"/>
    <mergeCell ref="A74:B74"/>
    <mergeCell ref="C74:F74"/>
    <mergeCell ref="G74:I74"/>
    <mergeCell ref="J74:R74"/>
    <mergeCell ref="S74:U7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9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30" activeCellId="0" sqref="A30:T68"/>
    </sheetView>
  </sheetViews>
  <sheetFormatPr defaultColWidth="10.2812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5.28"/>
    <col collapsed="false" customWidth="true" hidden="false" outlineLevel="0" max="6" min="6" style="5" width="8.99"/>
    <col collapsed="false" customWidth="true" hidden="false" outlineLevel="0" max="7" min="7" style="5" width="3.85"/>
    <col collapsed="false" customWidth="true" hidden="false" outlineLevel="0" max="8" min="8" style="5" width="16.7"/>
    <col collapsed="false" customWidth="true" hidden="false" outlineLevel="0" max="9" min="9" style="5" width="1.99"/>
    <col collapsed="false" customWidth="true" hidden="false" outlineLevel="0" max="10" min="10" style="5" width="2.56"/>
    <col collapsed="false" customWidth="true" hidden="false" outlineLevel="0" max="11" min="11" style="5" width="3.85"/>
    <col collapsed="false" customWidth="true" hidden="false" outlineLevel="0" max="12" min="12" style="5" width="2.42"/>
    <col collapsed="false" customWidth="true" hidden="false" outlineLevel="0" max="13" min="13" style="5" width="2.84"/>
    <col collapsed="false" customWidth="true" hidden="false" outlineLevel="0" max="14" min="14" style="5" width="3.28"/>
    <col collapsed="false" customWidth="true" hidden="false" outlineLevel="0" max="15" min="15" style="5" width="3.85"/>
    <col collapsed="false" customWidth="true" hidden="false" outlineLevel="0" max="16" min="16" style="5" width="3.14"/>
    <col collapsed="false" customWidth="true" hidden="false" outlineLevel="0" max="17" min="17" style="5" width="7.99"/>
    <col collapsed="false" customWidth="true" hidden="false" outlineLevel="0" max="18" min="18" style="5" width="11.56"/>
    <col collapsed="false" customWidth="true" hidden="false" outlineLevel="0" max="19" min="19" style="5" width="3.7"/>
    <col collapsed="false" customWidth="true" hidden="false" outlineLevel="0" max="20" min="20" style="5" width="11.13"/>
    <col collapsed="false" customWidth="true" hidden="false" outlineLevel="0" max="21" min="21" style="5" width="2.7"/>
    <col collapsed="false" customWidth="true" hidden="false" outlineLevel="0" max="22" min="22" style="5" width="10.56"/>
    <col collapsed="false" customWidth="true" hidden="false" outlineLevel="0" max="24" min="23" style="5" width="9.14"/>
    <col collapsed="false" customWidth="true" hidden="false" outlineLevel="0" max="25" min="25" style="5" width="14.28"/>
    <col collapsed="false" customWidth="true" hidden="false" outlineLevel="0" max="33" min="26" style="5" width="9.14"/>
    <col collapsed="false" customWidth="true" hidden="false" outlineLevel="0" max="37" min="34" style="5" width="2.7"/>
    <col collapsed="false" customWidth="true" hidden="false" outlineLevel="0" max="38" min="38" style="5" width="14.41"/>
    <col collapsed="false" customWidth="true" hidden="false" outlineLevel="0" max="39" min="39" style="5" width="11.42"/>
    <col collapsed="false" customWidth="true" hidden="false" outlineLevel="0" max="40" min="40" style="5" width="2.56"/>
    <col collapsed="false" customWidth="true" hidden="false" outlineLevel="0" max="41" min="41" style="5" width="15.99"/>
    <col collapsed="false" customWidth="true" hidden="false" outlineLevel="0" max="42" min="42" style="5" width="2.7"/>
    <col collapsed="false" customWidth="true" hidden="false" outlineLevel="0" max="43" min="43" style="5" width="3.7"/>
    <col collapsed="false" customWidth="true" hidden="false" outlineLevel="0" max="44" min="44" style="5" width="3.56"/>
    <col collapsed="false" customWidth="true" hidden="false" outlineLevel="0" max="45" min="45" style="5" width="2.7"/>
    <col collapsed="false" customWidth="true" hidden="false" outlineLevel="0" max="46" min="46" style="5" width="2.99"/>
    <col collapsed="false" customWidth="true" hidden="false" outlineLevel="0" max="47" min="47" style="5" width="2.7"/>
    <col collapsed="false" customWidth="true" hidden="false" outlineLevel="0" max="48" min="48" style="5" width="3.42"/>
    <col collapsed="false" customWidth="true" hidden="false" outlineLevel="0" max="50" min="49" style="5" width="3.7"/>
    <col collapsed="false" customWidth="true" hidden="false" outlineLevel="0" max="51" min="51" style="5" width="3.56"/>
    <col collapsed="false" customWidth="true" hidden="false" outlineLevel="0" max="52" min="52" style="5" width="11.7"/>
    <col collapsed="false" customWidth="true" hidden="false" outlineLevel="0" max="53" min="53" style="5" width="3.7"/>
    <col collapsed="false" customWidth="true" hidden="false" outlineLevel="0" max="54" min="54" style="5" width="10.71"/>
    <col collapsed="false" customWidth="true" hidden="false" outlineLevel="0" max="55" min="55" style="5" width="2.7"/>
    <col collapsed="false" customWidth="true" hidden="false" outlineLevel="0" max="56" min="56" style="5" width="10.56"/>
    <col collapsed="false" customWidth="true" hidden="false" outlineLevel="0" max="57" min="57" style="5" width="13.85"/>
    <col collapsed="false" customWidth="true" hidden="false" outlineLevel="0" max="58" min="58" style="5" width="9.28"/>
    <col collapsed="false" customWidth="true" hidden="false" outlineLevel="0" max="59" min="59" style="5" width="8.28"/>
    <col collapsed="false" customWidth="true" hidden="false" outlineLevel="0" max="60" min="60" style="5" width="11.42"/>
    <col collapsed="false" customWidth="true" hidden="false" outlineLevel="0" max="61" min="61" style="5" width="1.28"/>
    <col collapsed="false" customWidth="true" hidden="false" outlineLevel="0" max="62" min="62" style="5" width="16.84"/>
    <col collapsed="false" customWidth="true" hidden="false" outlineLevel="0" max="63" min="63" style="5" width="2.7"/>
    <col collapsed="false" customWidth="true" hidden="false" outlineLevel="0" max="64" min="64" style="5" width="3.7"/>
    <col collapsed="false" customWidth="true" hidden="false" outlineLevel="0" max="66" min="65" style="5" width="2.7"/>
    <col collapsed="false" customWidth="true" hidden="false" outlineLevel="0" max="67" min="67" style="5" width="3.14"/>
    <col collapsed="false" customWidth="true" hidden="false" outlineLevel="0" max="69" min="68" style="5" width="3.42"/>
    <col collapsed="false" customWidth="true" hidden="false" outlineLevel="0" max="70" min="70" style="5" width="4.99"/>
    <col collapsed="false" customWidth="true" hidden="false" outlineLevel="0" max="71" min="71" style="5" width="3.7"/>
    <col collapsed="false" customWidth="true" hidden="false" outlineLevel="0" max="72" min="72" style="5" width="4.99"/>
    <col collapsed="false" customWidth="true" hidden="false" outlineLevel="0" max="73" min="73" style="5" width="10.71"/>
    <col collapsed="false" customWidth="true" hidden="false" outlineLevel="0" max="74" min="74" style="5" width="3.7"/>
    <col collapsed="false" customWidth="true" hidden="false" outlineLevel="0" max="75" min="75" style="5" width="11.85"/>
    <col collapsed="false" customWidth="true" hidden="false" outlineLevel="0" max="80" min="76" style="5" width="2.7"/>
    <col collapsed="false" customWidth="true" hidden="false" outlineLevel="0" max="81" min="81" style="5" width="11.42"/>
    <col collapsed="false" customWidth="true" hidden="false" outlineLevel="0" max="82" min="82" style="5" width="1.28"/>
    <col collapsed="false" customWidth="true" hidden="false" outlineLevel="0" max="83" min="83" style="5" width="16.84"/>
    <col collapsed="false" customWidth="true" hidden="false" outlineLevel="0" max="84" min="84" style="5" width="2.7"/>
    <col collapsed="false" customWidth="true" hidden="false" outlineLevel="0" max="85" min="85" style="5" width="3.7"/>
    <col collapsed="false" customWidth="true" hidden="false" outlineLevel="0" max="87" min="86" style="5" width="2.7"/>
    <col collapsed="false" customWidth="true" hidden="false" outlineLevel="0" max="88" min="88" style="5" width="3.14"/>
    <col collapsed="false" customWidth="true" hidden="false" outlineLevel="0" max="90" min="89" style="5" width="3.42"/>
    <col collapsed="false" customWidth="true" hidden="false" outlineLevel="0" max="91" min="91" style="5" width="2.28"/>
    <col collapsed="false" customWidth="true" hidden="false" outlineLevel="0" max="92" min="92" style="5" width="3.7"/>
    <col collapsed="false" customWidth="true" hidden="false" outlineLevel="0" max="93" min="93" style="5" width="1.99"/>
    <col collapsed="false" customWidth="true" hidden="false" outlineLevel="0" max="94" min="94" style="5" width="9.28"/>
    <col collapsed="false" customWidth="true" hidden="false" outlineLevel="0" max="95" min="95" style="5" width="3.7"/>
    <col collapsed="false" customWidth="true" hidden="false" outlineLevel="0" max="96" min="96" style="5" width="9.99"/>
    <col collapsed="false" customWidth="true" hidden="false" outlineLevel="0" max="101" min="97" style="5" width="2.7"/>
    <col collapsed="false" customWidth="true" hidden="false" outlineLevel="0" max="102" min="102" style="5" width="11.42"/>
    <col collapsed="false" customWidth="true" hidden="false" outlineLevel="0" max="103" min="103" style="5" width="1.28"/>
    <col collapsed="false" customWidth="true" hidden="false" outlineLevel="0" max="104" min="104" style="5" width="16.84"/>
    <col collapsed="false" customWidth="true" hidden="false" outlineLevel="0" max="105" min="105" style="5" width="2.7"/>
    <col collapsed="false" customWidth="true" hidden="false" outlineLevel="0" max="106" min="106" style="5" width="3.7"/>
    <col collapsed="false" customWidth="true" hidden="false" outlineLevel="0" max="108" min="107" style="5" width="2.7"/>
    <col collapsed="false" customWidth="true" hidden="false" outlineLevel="0" max="109" min="109" style="5" width="3.14"/>
    <col collapsed="false" customWidth="true" hidden="false" outlineLevel="0" max="111" min="110" style="5" width="3.42"/>
    <col collapsed="false" customWidth="true" hidden="false" outlineLevel="0" max="112" min="112" style="5" width="2.28"/>
    <col collapsed="false" customWidth="true" hidden="false" outlineLevel="0" max="113" min="113" style="5" width="3.7"/>
    <col collapsed="false" customWidth="true" hidden="false" outlineLevel="0" max="114" min="114" style="5" width="1.99"/>
    <col collapsed="false" customWidth="true" hidden="false" outlineLevel="0" max="115" min="115" style="5" width="9.28"/>
    <col collapsed="false" customWidth="true" hidden="false" outlineLevel="0" max="116" min="116" style="5" width="3.7"/>
    <col collapsed="false" customWidth="true" hidden="false" outlineLevel="0" max="117" min="117" style="5" width="9.99"/>
    <col collapsed="false" customWidth="true" hidden="false" outlineLevel="0" max="122" min="118" style="5" width="2.7"/>
    <col collapsed="false" customWidth="true" hidden="false" outlineLevel="0" max="123" min="123" style="5" width="11.42"/>
    <col collapsed="false" customWidth="true" hidden="false" outlineLevel="0" max="124" min="124" style="5" width="1.28"/>
    <col collapsed="false" customWidth="true" hidden="false" outlineLevel="0" max="125" min="125" style="5" width="16.84"/>
    <col collapsed="false" customWidth="true" hidden="false" outlineLevel="0" max="126" min="126" style="5" width="2.7"/>
    <col collapsed="false" customWidth="true" hidden="false" outlineLevel="0" max="127" min="127" style="5" width="3.7"/>
    <col collapsed="false" customWidth="true" hidden="false" outlineLevel="0" max="129" min="128" style="5" width="2.7"/>
    <col collapsed="false" customWidth="true" hidden="false" outlineLevel="0" max="130" min="130" style="5" width="3.14"/>
    <col collapsed="false" customWidth="true" hidden="false" outlineLevel="0" max="132" min="131" style="5" width="3.42"/>
    <col collapsed="false" customWidth="true" hidden="false" outlineLevel="0" max="133" min="133" style="5" width="2.28"/>
    <col collapsed="false" customWidth="true" hidden="false" outlineLevel="0" max="134" min="134" style="5" width="3.7"/>
    <col collapsed="false" customWidth="true" hidden="false" outlineLevel="0" max="135" min="135" style="5" width="1.99"/>
    <col collapsed="false" customWidth="true" hidden="false" outlineLevel="0" max="136" min="136" style="5" width="9.28"/>
    <col collapsed="false" customWidth="true" hidden="false" outlineLevel="0" max="137" min="137" style="5" width="3.7"/>
    <col collapsed="false" customWidth="true" hidden="false" outlineLevel="0" max="138" min="138" style="5" width="9.99"/>
    <col collapsed="false" customWidth="true" hidden="false" outlineLevel="0" max="143" min="139" style="5" width="2.7"/>
    <col collapsed="false" customWidth="true" hidden="false" outlineLevel="0" max="144" min="144" style="5" width="11.42"/>
    <col collapsed="false" customWidth="true" hidden="false" outlineLevel="0" max="145" min="145" style="5" width="1.28"/>
    <col collapsed="false" customWidth="true" hidden="false" outlineLevel="0" max="146" min="146" style="5" width="16.84"/>
    <col collapsed="false" customWidth="true" hidden="false" outlineLevel="0" max="147" min="147" style="5" width="2.7"/>
    <col collapsed="false" customWidth="true" hidden="false" outlineLevel="0" max="148" min="148" style="5" width="3.7"/>
    <col collapsed="false" customWidth="true" hidden="false" outlineLevel="0" max="150" min="149" style="5" width="2.7"/>
    <col collapsed="false" customWidth="true" hidden="false" outlineLevel="0" max="151" min="151" style="5" width="3.14"/>
    <col collapsed="false" customWidth="true" hidden="false" outlineLevel="0" max="153" min="152" style="5" width="3.42"/>
    <col collapsed="false" customWidth="true" hidden="false" outlineLevel="0" max="154" min="154" style="5" width="2.28"/>
    <col collapsed="false" customWidth="true" hidden="false" outlineLevel="0" max="155" min="155" style="5" width="3.7"/>
    <col collapsed="false" customWidth="true" hidden="false" outlineLevel="0" max="156" min="156" style="5" width="1.99"/>
    <col collapsed="false" customWidth="true" hidden="false" outlineLevel="0" max="157" min="157" style="5" width="9.28"/>
    <col collapsed="false" customWidth="true" hidden="false" outlineLevel="0" max="158" min="158" style="5" width="3.7"/>
    <col collapsed="false" customWidth="true" hidden="false" outlineLevel="0" max="159" min="159" style="5" width="9.99"/>
    <col collapsed="false" customWidth="true" hidden="false" outlineLevel="0" max="164" min="160" style="5" width="2.7"/>
    <col collapsed="false" customWidth="true" hidden="false" outlineLevel="0" max="165" min="165" style="5" width="11.42"/>
    <col collapsed="false" customWidth="true" hidden="false" outlineLevel="0" max="166" min="166" style="5" width="1.28"/>
    <col collapsed="false" customWidth="true" hidden="false" outlineLevel="0" max="167" min="167" style="5" width="16.84"/>
    <col collapsed="false" customWidth="true" hidden="false" outlineLevel="0" max="168" min="168" style="5" width="2.7"/>
    <col collapsed="false" customWidth="true" hidden="false" outlineLevel="0" max="169" min="169" style="5" width="3.7"/>
    <col collapsed="false" customWidth="true" hidden="false" outlineLevel="0" max="171" min="170" style="5" width="2.7"/>
    <col collapsed="false" customWidth="true" hidden="false" outlineLevel="0" max="172" min="172" style="5" width="3.14"/>
    <col collapsed="false" customWidth="true" hidden="false" outlineLevel="0" max="174" min="173" style="5" width="3.42"/>
    <col collapsed="false" customWidth="true" hidden="false" outlineLevel="0" max="175" min="175" style="5" width="2.28"/>
    <col collapsed="false" customWidth="true" hidden="false" outlineLevel="0" max="176" min="176" style="5" width="3.7"/>
    <col collapsed="false" customWidth="true" hidden="false" outlineLevel="0" max="177" min="177" style="5" width="1.99"/>
    <col collapsed="false" customWidth="true" hidden="false" outlineLevel="0" max="178" min="178" style="5" width="9.28"/>
    <col collapsed="false" customWidth="true" hidden="false" outlineLevel="0" max="179" min="179" style="5" width="3.7"/>
    <col collapsed="false" customWidth="true" hidden="false" outlineLevel="0" max="180" min="180" style="5" width="9.99"/>
    <col collapsed="false" customWidth="true" hidden="false" outlineLevel="0" max="185" min="181" style="5" width="2.7"/>
    <col collapsed="false" customWidth="true" hidden="false" outlineLevel="0" max="186" min="186" style="5" width="11.42"/>
    <col collapsed="false" customWidth="true" hidden="false" outlineLevel="0" max="187" min="187" style="5" width="1.28"/>
    <col collapsed="false" customWidth="true" hidden="false" outlineLevel="0" max="188" min="188" style="5" width="16.84"/>
    <col collapsed="false" customWidth="true" hidden="false" outlineLevel="0" max="189" min="189" style="5" width="2.7"/>
    <col collapsed="false" customWidth="true" hidden="false" outlineLevel="0" max="190" min="190" style="5" width="3.7"/>
    <col collapsed="false" customWidth="true" hidden="false" outlineLevel="0" max="192" min="191" style="5" width="2.7"/>
    <col collapsed="false" customWidth="true" hidden="false" outlineLevel="0" max="193" min="193" style="5" width="3.14"/>
    <col collapsed="false" customWidth="true" hidden="false" outlineLevel="0" max="195" min="194" style="5" width="3.42"/>
    <col collapsed="false" customWidth="true" hidden="false" outlineLevel="0" max="196" min="196" style="5" width="2.28"/>
    <col collapsed="false" customWidth="true" hidden="false" outlineLevel="0" max="197" min="197" style="5" width="3.7"/>
    <col collapsed="false" customWidth="true" hidden="false" outlineLevel="0" max="198" min="198" style="5" width="1.99"/>
    <col collapsed="false" customWidth="true" hidden="false" outlineLevel="0" max="199" min="199" style="5" width="9.28"/>
    <col collapsed="false" customWidth="true" hidden="false" outlineLevel="0" max="200" min="200" style="5" width="3.7"/>
    <col collapsed="false" customWidth="true" hidden="false" outlineLevel="0" max="201" min="201" style="5" width="9.99"/>
    <col collapsed="false" customWidth="true" hidden="false" outlineLevel="0" max="206" min="202" style="5" width="2.7"/>
    <col collapsed="false" customWidth="true" hidden="false" outlineLevel="0" max="207" min="207" style="5" width="11.42"/>
    <col collapsed="false" customWidth="true" hidden="false" outlineLevel="0" max="208" min="208" style="5" width="1.28"/>
    <col collapsed="false" customWidth="true" hidden="false" outlineLevel="0" max="209" min="209" style="5" width="16.84"/>
    <col collapsed="false" customWidth="true" hidden="false" outlineLevel="0" max="210" min="210" style="5" width="2.7"/>
    <col collapsed="false" customWidth="true" hidden="false" outlineLevel="0" max="211" min="211" style="5" width="3.7"/>
    <col collapsed="false" customWidth="true" hidden="false" outlineLevel="0" max="213" min="212" style="5" width="2.7"/>
    <col collapsed="false" customWidth="true" hidden="false" outlineLevel="0" max="214" min="214" style="5" width="3.14"/>
    <col collapsed="false" customWidth="true" hidden="false" outlineLevel="0" max="216" min="215" style="5" width="3.42"/>
    <col collapsed="false" customWidth="true" hidden="false" outlineLevel="0" max="217" min="217" style="5" width="2.28"/>
    <col collapsed="false" customWidth="true" hidden="false" outlineLevel="0" max="218" min="218" style="5" width="3.7"/>
    <col collapsed="false" customWidth="true" hidden="false" outlineLevel="0" max="219" min="219" style="5" width="1.99"/>
    <col collapsed="false" customWidth="true" hidden="false" outlineLevel="0" max="220" min="220" style="5" width="9.28"/>
    <col collapsed="false" customWidth="true" hidden="false" outlineLevel="0" max="221" min="221" style="5" width="3.7"/>
    <col collapsed="false" customWidth="true" hidden="false" outlineLevel="0" max="222" min="222" style="5" width="9.99"/>
    <col collapsed="false" customWidth="true" hidden="false" outlineLevel="0" max="227" min="223" style="5" width="2.7"/>
    <col collapsed="false" customWidth="true" hidden="false" outlineLevel="0" max="228" min="228" style="5" width="11.42"/>
    <col collapsed="false" customWidth="true" hidden="false" outlineLevel="0" max="229" min="229" style="5" width="1.28"/>
    <col collapsed="false" customWidth="true" hidden="false" outlineLevel="0" max="230" min="230" style="5" width="16.84"/>
    <col collapsed="false" customWidth="true" hidden="false" outlineLevel="0" max="231" min="231" style="5" width="2.7"/>
    <col collapsed="false" customWidth="true" hidden="false" outlineLevel="0" max="232" min="232" style="5" width="3.7"/>
    <col collapsed="false" customWidth="true" hidden="false" outlineLevel="0" max="234" min="233" style="5" width="2.7"/>
    <col collapsed="false" customWidth="true" hidden="false" outlineLevel="0" max="235" min="235" style="5" width="3.14"/>
    <col collapsed="false" customWidth="true" hidden="false" outlineLevel="0" max="237" min="236" style="5" width="3.42"/>
    <col collapsed="false" customWidth="true" hidden="false" outlineLevel="0" max="238" min="238" style="5" width="2.28"/>
    <col collapsed="false" customWidth="true" hidden="false" outlineLevel="0" max="239" min="239" style="5" width="3.7"/>
    <col collapsed="false" customWidth="true" hidden="false" outlineLevel="0" max="240" min="240" style="5" width="1.99"/>
    <col collapsed="false" customWidth="true" hidden="false" outlineLevel="0" max="241" min="241" style="5" width="9.28"/>
    <col collapsed="false" customWidth="true" hidden="false" outlineLevel="0" max="242" min="242" style="5" width="3.7"/>
    <col collapsed="false" customWidth="true" hidden="false" outlineLevel="0" max="243" min="243" style="5" width="9.99"/>
    <col collapsed="false" customWidth="true" hidden="false" outlineLevel="0" max="254" min="244" style="5" width="9.14"/>
  </cols>
  <sheetData>
    <row r="1" customFormat="false" ht="12" hidden="false" customHeight="true" outlineLevel="0" collapsed="false">
      <c r="J1" s="166"/>
      <c r="K1" s="166"/>
      <c r="L1" s="166"/>
      <c r="R1" s="5" t="s">
        <v>204</v>
      </c>
    </row>
    <row r="2" customFormat="false" ht="19.5" hidden="false" customHeight="true" outlineLevel="0" collapsed="false">
      <c r="A2" s="521" t="s">
        <v>205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2"/>
      <c r="T2" s="325" t="s">
        <v>206</v>
      </c>
      <c r="U2" s="523"/>
    </row>
    <row r="3" s="5" customFormat="true" ht="19.5" hidden="false" customHeight="true" outlineLevel="0" collapsed="false">
      <c r="A3" s="524" t="s">
        <v>1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  <c r="R3" s="524"/>
      <c r="S3" s="524"/>
      <c r="T3" s="325"/>
      <c r="U3" s="523"/>
    </row>
    <row r="4" s="5" customFormat="true" ht="1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136"/>
    </row>
    <row r="5" s="5" customFormat="tru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36"/>
    </row>
    <row r="6" s="5" customFormat="true" ht="3.75" hidden="false" customHeight="tru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5"/>
      <c r="T6" s="466"/>
    </row>
    <row r="7" s="5" customFormat="true" ht="5.25" hidden="false" customHeight="true" outlineLevel="0" collapsed="false">
      <c r="A7" s="15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328"/>
      <c r="T7" s="329"/>
    </row>
    <row r="8" s="5" customFormat="true" ht="12.75" hidden="false" customHeight="true" outlineLevel="0" collapsed="false">
      <c r="A8" s="159" t="s">
        <v>11</v>
      </c>
      <c r="G8" s="5" t="s">
        <v>18</v>
      </c>
      <c r="H8" s="80" t="s">
        <v>12</v>
      </c>
      <c r="I8" s="330" t="str">
        <f aca="false">'2.1.1 Gedung'!I9</f>
        <v>Urusan Pemerintahan Fungsi Penunjang Administrasi </v>
      </c>
      <c r="J8" s="166"/>
      <c r="K8" s="166"/>
      <c r="L8" s="166"/>
      <c r="M8" s="80"/>
      <c r="N8" s="80"/>
      <c r="T8" s="85"/>
    </row>
    <row r="9" s="5" customFormat="true" ht="12.75" hidden="false" customHeight="true" outlineLevel="0" collapsed="false">
      <c r="A9" s="159"/>
      <c r="H9" s="80"/>
      <c r="I9" s="330" t="str">
        <f aca="false">'2.1.1 Gedung'!I10</f>
        <v>Pemerintahan</v>
      </c>
      <c r="J9" s="166"/>
      <c r="K9" s="166"/>
      <c r="L9" s="166"/>
      <c r="M9" s="80"/>
      <c r="N9" s="80"/>
      <c r="T9" s="85"/>
    </row>
    <row r="10" s="5" customFormat="true" ht="12.75" hidden="false" customHeight="true" outlineLevel="0" collapsed="false">
      <c r="A10" s="159" t="s">
        <v>15</v>
      </c>
      <c r="G10" s="5" t="s">
        <v>18</v>
      </c>
      <c r="H10" s="80" t="s">
        <v>16</v>
      </c>
      <c r="I10" s="80" t="s">
        <v>45</v>
      </c>
      <c r="J10" s="166"/>
      <c r="K10" s="166"/>
      <c r="L10" s="166"/>
      <c r="M10" s="80"/>
      <c r="N10" s="80"/>
      <c r="T10" s="85"/>
    </row>
    <row r="11" s="5" customFormat="true" ht="12.75" hidden="false" customHeight="true" outlineLevel="0" collapsed="false">
      <c r="A11" s="159" t="str">
        <f aca="false">'2.1.1 Gedung'!A12</f>
        <v>UNIT KERJA</v>
      </c>
      <c r="G11" s="5" t="s">
        <v>18</v>
      </c>
      <c r="H11" s="80" t="s">
        <v>5</v>
      </c>
      <c r="I11" s="80" t="s">
        <v>45</v>
      </c>
      <c r="J11" s="166"/>
      <c r="K11" s="166"/>
      <c r="L11" s="166"/>
      <c r="M11" s="80"/>
      <c r="N11" s="80"/>
      <c r="T11" s="85"/>
    </row>
    <row r="12" s="5" customFormat="true" ht="12.75" hidden="false" customHeight="true" outlineLevel="0" collapsed="false">
      <c r="A12" s="159" t="s">
        <v>208</v>
      </c>
      <c r="G12" s="5" t="s">
        <v>18</v>
      </c>
      <c r="H12" s="80" t="s">
        <v>480</v>
      </c>
      <c r="I12" s="80" t="s">
        <v>481</v>
      </c>
      <c r="J12" s="166"/>
      <c r="K12" s="166"/>
      <c r="L12" s="166"/>
      <c r="M12" s="80"/>
      <c r="N12" s="80"/>
      <c r="T12" s="85"/>
    </row>
    <row r="13" s="5" customFormat="true" ht="12.75" hidden="false" customHeight="true" outlineLevel="0" collapsed="false">
      <c r="A13" s="159" t="s">
        <v>210</v>
      </c>
      <c r="G13" s="5" t="s">
        <v>18</v>
      </c>
      <c r="H13" s="80" t="s">
        <v>512</v>
      </c>
      <c r="I13" s="80" t="s">
        <v>513</v>
      </c>
      <c r="J13" s="166"/>
      <c r="K13" s="166"/>
      <c r="L13" s="166"/>
      <c r="M13" s="80"/>
      <c r="N13" s="80"/>
      <c r="T13" s="85"/>
    </row>
    <row r="14" s="5" customFormat="true" ht="12.75" hidden="false" customHeight="true" outlineLevel="0" collapsed="false">
      <c r="A14" s="159" t="s">
        <v>213</v>
      </c>
      <c r="G14" s="5" t="s">
        <v>18</v>
      </c>
      <c r="H14" s="333" t="s">
        <v>4</v>
      </c>
      <c r="I14" s="333"/>
      <c r="J14" s="334"/>
      <c r="K14" s="334"/>
      <c r="L14" s="334"/>
      <c r="M14" s="333"/>
      <c r="N14" s="333"/>
      <c r="T14" s="85"/>
    </row>
    <row r="15" s="5" customFormat="true" ht="12.75" hidden="false" customHeight="true" outlineLevel="0" collapsed="false">
      <c r="A15" s="159" t="s">
        <v>214</v>
      </c>
      <c r="G15" s="5" t="s">
        <v>18</v>
      </c>
      <c r="H15" s="333" t="n">
        <v>25350000</v>
      </c>
      <c r="I15" s="333"/>
      <c r="J15" s="334"/>
      <c r="K15" s="334"/>
      <c r="L15" s="334"/>
      <c r="M15" s="333"/>
      <c r="N15" s="333"/>
      <c r="T15" s="85"/>
    </row>
    <row r="16" s="5" customFormat="true" ht="12.75" hidden="false" customHeight="true" outlineLevel="0" collapsed="false">
      <c r="A16" s="159" t="s">
        <v>215</v>
      </c>
      <c r="G16" s="5" t="s">
        <v>18</v>
      </c>
      <c r="H16" s="333" t="n">
        <f aca="false">S36</f>
        <v>27370000</v>
      </c>
      <c r="I16" s="333"/>
      <c r="J16" s="334"/>
      <c r="K16" s="334"/>
      <c r="L16" s="334"/>
      <c r="M16" s="333"/>
      <c r="N16" s="333"/>
      <c r="T16" s="85"/>
    </row>
    <row r="17" s="5" customFormat="true" ht="12.75" hidden="false" customHeight="true" outlineLevel="0" collapsed="false">
      <c r="A17" s="159" t="s">
        <v>216</v>
      </c>
      <c r="G17" s="5" t="s">
        <v>18</v>
      </c>
      <c r="H17" s="333" t="n">
        <v>0</v>
      </c>
      <c r="I17" s="333"/>
      <c r="J17" s="334"/>
      <c r="K17" s="334"/>
      <c r="L17" s="334"/>
      <c r="M17" s="333"/>
      <c r="N17" s="333"/>
      <c r="T17" s="85"/>
    </row>
    <row r="18" s="5" customFormat="true" ht="8.1" hidden="false" customHeight="true" outlineLevel="0" collapsed="false">
      <c r="A18" s="335"/>
      <c r="B18" s="60"/>
      <c r="C18" s="60"/>
      <c r="D18" s="60"/>
      <c r="E18" s="60"/>
      <c r="F18" s="60"/>
      <c r="G18" s="60"/>
      <c r="H18" s="60"/>
      <c r="I18" s="60"/>
      <c r="J18" s="336"/>
      <c r="K18" s="336"/>
      <c r="L18" s="336"/>
      <c r="M18" s="60"/>
      <c r="N18" s="60"/>
      <c r="O18" s="60"/>
      <c r="P18" s="60"/>
      <c r="Q18" s="60"/>
      <c r="R18" s="60"/>
      <c r="S18" s="60"/>
      <c r="T18" s="92"/>
    </row>
    <row r="19" s="5" customFormat="true" ht="12.75" hidden="false" customHeight="true" outlineLevel="0" collapsed="false">
      <c r="A19" s="109" t="s">
        <v>21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</row>
    <row r="20" s="5" customFormat="true" ht="12.75" hidden="false" customHeight="true" outlineLevel="0" collapsed="false">
      <c r="A20" s="337" t="s">
        <v>218</v>
      </c>
      <c r="B20" s="337"/>
      <c r="C20" s="337"/>
      <c r="D20" s="337"/>
      <c r="E20" s="337"/>
      <c r="F20" s="337"/>
      <c r="G20" s="337"/>
      <c r="H20" s="338" t="s">
        <v>219</v>
      </c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7" t="s">
        <v>220</v>
      </c>
      <c r="T20" s="337"/>
    </row>
    <row r="21" s="5" customFormat="true" ht="12.75" hidden="false" customHeight="true" outlineLevel="0" collapsed="false">
      <c r="A21" s="339" t="s">
        <v>221</v>
      </c>
      <c r="B21" s="339"/>
      <c r="C21" s="339"/>
      <c r="D21" s="339"/>
      <c r="E21" s="339"/>
      <c r="F21" s="339"/>
      <c r="G21" s="339"/>
      <c r="H21" s="340" t="s">
        <v>222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1"/>
      <c r="T21" s="341"/>
    </row>
    <row r="22" s="5" customFormat="true" ht="12.75" hidden="false" customHeight="true" outlineLevel="0" collapsed="false">
      <c r="A22" s="339" t="s">
        <v>223</v>
      </c>
      <c r="B22" s="339"/>
      <c r="C22" s="339"/>
      <c r="D22" s="339"/>
      <c r="E22" s="339"/>
      <c r="F22" s="339"/>
      <c r="G22" s="339"/>
      <c r="H22" s="340" t="s">
        <v>224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2" t="n">
        <f aca="false">S68</f>
        <v>27370000</v>
      </c>
      <c r="T22" s="342"/>
    </row>
    <row r="23" s="5" customFormat="true" ht="12.75" hidden="false" customHeight="true" outlineLevel="0" collapsed="false">
      <c r="A23" s="339" t="s">
        <v>225</v>
      </c>
      <c r="B23" s="339"/>
      <c r="C23" s="339"/>
      <c r="D23" s="339"/>
      <c r="E23" s="339"/>
      <c r="F23" s="339"/>
      <c r="G23" s="339"/>
      <c r="H23" s="340" t="s">
        <v>226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1" t="s">
        <v>107</v>
      </c>
      <c r="T23" s="341"/>
    </row>
    <row r="24" s="5" customFormat="true" ht="12.75" hidden="false" customHeight="true" outlineLevel="0" collapsed="false">
      <c r="A24" s="343" t="s">
        <v>227</v>
      </c>
      <c r="B24" s="343"/>
      <c r="C24" s="343"/>
      <c r="D24" s="343"/>
      <c r="E24" s="343"/>
      <c r="F24" s="343"/>
      <c r="G24" s="343"/>
      <c r="H24" s="344" t="s">
        <v>22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71"/>
      <c r="T24" s="71"/>
    </row>
    <row r="25" s="5" customFormat="true" ht="12.75" hidden="false" customHeight="true" outlineLevel="0" collapsed="false">
      <c r="A25" s="345" t="s">
        <v>228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</row>
    <row r="26" s="5" customFormat="true" ht="3.75" hidden="false" customHeight="true" outlineLevel="0" collapsed="false">
      <c r="A26" s="346" t="s">
        <v>46</v>
      </c>
      <c r="B26" s="347"/>
      <c r="C26" s="347"/>
      <c r="D26" s="347"/>
      <c r="E26" s="347"/>
      <c r="F26" s="347"/>
      <c r="G26" s="347"/>
      <c r="H26" s="347"/>
      <c r="I26" s="347"/>
      <c r="J26" s="348"/>
      <c r="K26" s="348"/>
      <c r="L26" s="348"/>
      <c r="M26" s="347"/>
      <c r="N26" s="347"/>
      <c r="O26" s="347"/>
      <c r="P26" s="347"/>
      <c r="Q26" s="347"/>
      <c r="R26" s="347"/>
      <c r="S26" s="347"/>
      <c r="T26" s="349"/>
    </row>
    <row r="27" s="5" customFormat="true" ht="12.75" hidden="false" customHeight="true" outlineLevel="0" collapsed="false">
      <c r="A27" s="350" t="str">
        <f aca="false">'[2]2,2,1 Air'!$A$28</f>
        <v>RINCIAN ANGGARAN BELANJA LANGSUNG MENURUT PROGRAM DAN KEGIATAN 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523"/>
    </row>
    <row r="28" s="5" customFormat="true" ht="12.75" hidden="false" customHeight="true" outlineLevel="0" collapsed="false">
      <c r="A28" s="350" t="s">
        <v>229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523"/>
    </row>
    <row r="29" s="5" customFormat="true" ht="6" hidden="false" customHeight="true" outlineLevel="0" collapsed="false">
      <c r="A29" s="159"/>
      <c r="J29" s="166"/>
      <c r="K29" s="166"/>
      <c r="L29" s="166"/>
      <c r="T29" s="85"/>
    </row>
    <row r="30" s="5" customFormat="true" ht="12.75" hidden="false" customHeight="true" outlineLevel="0" collapsed="false">
      <c r="A30" s="351" t="s">
        <v>230</v>
      </c>
      <c r="B30" s="351"/>
      <c r="C30" s="351"/>
      <c r="D30" s="351"/>
      <c r="E30" s="351"/>
      <c r="F30" s="351" t="s">
        <v>231</v>
      </c>
      <c r="G30" s="351"/>
      <c r="H30" s="351"/>
      <c r="I30" s="351"/>
      <c r="J30" s="351"/>
      <c r="K30" s="351"/>
      <c r="L30" s="351"/>
      <c r="M30" s="351"/>
      <c r="N30" s="351"/>
      <c r="O30" s="351" t="s">
        <v>232</v>
      </c>
      <c r="P30" s="351"/>
      <c r="Q30" s="351"/>
      <c r="R30" s="351"/>
      <c r="S30" s="352" t="s">
        <v>233</v>
      </c>
      <c r="T30" s="352"/>
    </row>
    <row r="31" s="5" customFormat="true" ht="24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2" t="s">
        <v>234</v>
      </c>
      <c r="P31" s="352"/>
      <c r="Q31" s="525" t="s">
        <v>235</v>
      </c>
      <c r="R31" s="352" t="s">
        <v>236</v>
      </c>
      <c r="S31" s="352"/>
      <c r="T31" s="352"/>
    </row>
    <row r="32" s="5" customFormat="true" ht="12.75" hidden="false" customHeight="true" outlineLevel="0" collapsed="false">
      <c r="A32" s="354" t="n">
        <v>1</v>
      </c>
      <c r="B32" s="354"/>
      <c r="C32" s="354"/>
      <c r="D32" s="354"/>
      <c r="E32" s="354"/>
      <c r="F32" s="351" t="n">
        <v>2</v>
      </c>
      <c r="G32" s="351"/>
      <c r="H32" s="351"/>
      <c r="I32" s="351"/>
      <c r="J32" s="351"/>
      <c r="K32" s="351"/>
      <c r="L32" s="351"/>
      <c r="M32" s="351"/>
      <c r="N32" s="351"/>
      <c r="O32" s="526" t="n">
        <v>3</v>
      </c>
      <c r="P32" s="526"/>
      <c r="Q32" s="351" t="n">
        <v>4</v>
      </c>
      <c r="R32" s="355" t="n">
        <v>5</v>
      </c>
      <c r="S32" s="356" t="n">
        <v>6</v>
      </c>
      <c r="T32" s="356"/>
    </row>
    <row r="33" s="5" customFormat="true" ht="6" hidden="false" customHeight="true" outlineLevel="0" collapsed="false">
      <c r="A33" s="357"/>
      <c r="B33" s="145"/>
      <c r="C33" s="145"/>
      <c r="D33" s="145"/>
      <c r="E33" s="358"/>
      <c r="F33" s="357"/>
      <c r="G33" s="145"/>
      <c r="H33" s="145"/>
      <c r="I33" s="145"/>
      <c r="J33" s="359"/>
      <c r="K33" s="359"/>
      <c r="L33" s="359"/>
      <c r="M33" s="145"/>
      <c r="N33" s="145"/>
      <c r="O33" s="357"/>
      <c r="P33" s="145"/>
      <c r="Q33" s="527"/>
      <c r="R33" s="358"/>
      <c r="S33" s="357"/>
      <c r="T33" s="358"/>
    </row>
    <row r="34" s="5" customFormat="true" ht="12.75" hidden="false" customHeight="true" outlineLevel="0" collapsed="false">
      <c r="A34" s="360" t="s">
        <v>237</v>
      </c>
      <c r="B34" s="360"/>
      <c r="C34" s="360"/>
      <c r="D34" s="360"/>
      <c r="E34" s="360"/>
      <c r="F34" s="361" t="s">
        <v>56</v>
      </c>
      <c r="G34" s="147"/>
      <c r="H34" s="140"/>
      <c r="I34" s="140"/>
      <c r="J34" s="362"/>
      <c r="K34" s="362"/>
      <c r="L34" s="362"/>
      <c r="M34" s="140"/>
      <c r="N34" s="140"/>
      <c r="O34" s="160"/>
      <c r="P34" s="140"/>
      <c r="Q34" s="528"/>
      <c r="R34" s="363"/>
      <c r="S34" s="364" t="n">
        <f aca="false">S36</f>
        <v>27370000</v>
      </c>
      <c r="T34" s="364"/>
      <c r="X34" s="515"/>
    </row>
    <row r="35" s="5" customFormat="true" ht="12.75" hidden="false" customHeight="true" outlineLevel="0" collapsed="false">
      <c r="A35" s="365"/>
      <c r="B35" s="366"/>
      <c r="C35" s="366"/>
      <c r="D35" s="366"/>
      <c r="E35" s="367"/>
      <c r="F35" s="361"/>
      <c r="G35" s="147"/>
      <c r="H35" s="140"/>
      <c r="I35" s="140"/>
      <c r="J35" s="362"/>
      <c r="K35" s="362"/>
      <c r="L35" s="362"/>
      <c r="M35" s="140"/>
      <c r="N35" s="140"/>
      <c r="O35" s="160"/>
      <c r="P35" s="140"/>
      <c r="Q35" s="528"/>
      <c r="R35" s="363"/>
      <c r="T35" s="85"/>
      <c r="X35" s="515"/>
    </row>
    <row r="36" s="5" customFormat="true" ht="12.75" hidden="false" customHeight="true" outlineLevel="0" collapsed="false">
      <c r="A36" s="360" t="s">
        <v>514</v>
      </c>
      <c r="B36" s="360"/>
      <c r="C36" s="360"/>
      <c r="D36" s="360"/>
      <c r="E36" s="360"/>
      <c r="F36" s="361" t="s">
        <v>59</v>
      </c>
      <c r="G36" s="147"/>
      <c r="H36" s="140"/>
      <c r="I36" s="140"/>
      <c r="J36" s="362"/>
      <c r="K36" s="362"/>
      <c r="L36" s="362"/>
      <c r="M36" s="140"/>
      <c r="N36" s="140"/>
      <c r="O36" s="369"/>
      <c r="P36" s="362"/>
      <c r="Q36" s="371"/>
      <c r="R36" s="374"/>
      <c r="S36" s="494" t="n">
        <f aca="false">S40</f>
        <v>27370000</v>
      </c>
      <c r="T36" s="494"/>
    </row>
    <row r="37" s="5" customFormat="true" ht="7.5" hidden="false" customHeight="true" outlineLevel="0" collapsed="false">
      <c r="A37" s="365"/>
      <c r="B37" s="366"/>
      <c r="C37" s="366"/>
      <c r="D37" s="366"/>
      <c r="E37" s="367"/>
      <c r="F37" s="368"/>
      <c r="G37" s="147"/>
      <c r="H37" s="140"/>
      <c r="I37" s="140"/>
      <c r="J37" s="362"/>
      <c r="K37" s="362"/>
      <c r="L37" s="362"/>
      <c r="M37" s="140"/>
      <c r="N37" s="140"/>
      <c r="O37" s="369"/>
      <c r="P37" s="369"/>
      <c r="Q37" s="371"/>
      <c r="R37" s="374"/>
      <c r="S37" s="500"/>
      <c r="T37" s="500"/>
      <c r="X37" s="515"/>
    </row>
    <row r="38" s="5" customFormat="true" ht="12.75" hidden="false" customHeight="true" outlineLevel="0" collapsed="false">
      <c r="A38" s="360" t="s">
        <v>515</v>
      </c>
      <c r="B38" s="360"/>
      <c r="C38" s="360"/>
      <c r="D38" s="360"/>
      <c r="E38" s="360"/>
      <c r="F38" s="361" t="s">
        <v>369</v>
      </c>
      <c r="G38" s="139"/>
      <c r="H38" s="471"/>
      <c r="I38" s="471"/>
      <c r="J38" s="505"/>
      <c r="K38" s="505"/>
      <c r="L38" s="505"/>
      <c r="M38" s="471"/>
      <c r="N38" s="471"/>
      <c r="O38" s="433"/>
      <c r="P38" s="433"/>
      <c r="Q38" s="381"/>
      <c r="R38" s="486"/>
      <c r="S38" s="494" t="n">
        <f aca="false">S40</f>
        <v>27370000</v>
      </c>
      <c r="T38" s="494"/>
      <c r="X38" s="515"/>
      <c r="Y38" s="515"/>
    </row>
    <row r="39" s="5" customFormat="true" ht="12.75" hidden="false" customHeight="true" outlineLevel="0" collapsed="false">
      <c r="A39" s="365"/>
      <c r="B39" s="366"/>
      <c r="C39" s="366"/>
      <c r="D39" s="366"/>
      <c r="E39" s="367"/>
      <c r="F39" s="361"/>
      <c r="G39" s="139"/>
      <c r="H39" s="471"/>
      <c r="I39" s="471"/>
      <c r="J39" s="505"/>
      <c r="K39" s="505"/>
      <c r="L39" s="505"/>
      <c r="M39" s="471"/>
      <c r="N39" s="471"/>
      <c r="O39" s="433"/>
      <c r="P39" s="505"/>
      <c r="Q39" s="381"/>
      <c r="R39" s="486"/>
      <c r="S39" s="495"/>
      <c r="T39" s="480"/>
      <c r="X39" s="515"/>
      <c r="Y39" s="515"/>
    </row>
    <row r="40" s="5" customFormat="true" ht="12.75" hidden="false" customHeight="true" outlineLevel="0" collapsed="false">
      <c r="A40" s="360" t="s">
        <v>516</v>
      </c>
      <c r="B40" s="360"/>
      <c r="C40" s="360"/>
      <c r="D40" s="360"/>
      <c r="E40" s="360"/>
      <c r="F40" s="361" t="s">
        <v>517</v>
      </c>
      <c r="G40" s="139"/>
      <c r="H40" s="471"/>
      <c r="I40" s="471"/>
      <c r="J40" s="505"/>
      <c r="K40" s="505"/>
      <c r="L40" s="505"/>
      <c r="M40" s="471"/>
      <c r="N40" s="471"/>
      <c r="O40" s="433"/>
      <c r="P40" s="505"/>
      <c r="Q40" s="381"/>
      <c r="R40" s="486"/>
      <c r="S40" s="494" t="n">
        <f aca="false">S41+S45+S55+S64</f>
        <v>27370000</v>
      </c>
      <c r="T40" s="494"/>
      <c r="X40" s="515"/>
      <c r="Y40" s="515"/>
    </row>
    <row r="41" s="56" customFormat="true" ht="12.75" hidden="false" customHeight="true" outlineLevel="0" collapsed="false">
      <c r="A41" s="380" t="s">
        <v>518</v>
      </c>
      <c r="B41" s="380"/>
      <c r="C41" s="380"/>
      <c r="D41" s="380"/>
      <c r="E41" s="380"/>
      <c r="F41" s="368" t="s">
        <v>519</v>
      </c>
      <c r="G41" s="147"/>
      <c r="H41" s="140"/>
      <c r="I41" s="140"/>
      <c r="J41" s="362"/>
      <c r="K41" s="362"/>
      <c r="L41" s="362"/>
      <c r="M41" s="140"/>
      <c r="N41" s="140"/>
      <c r="O41" s="369"/>
      <c r="P41" s="362"/>
      <c r="Q41" s="371"/>
      <c r="R41" s="374"/>
      <c r="S41" s="529" t="n">
        <f aca="false">S43+S42</f>
        <v>1800000</v>
      </c>
      <c r="T41" s="529"/>
      <c r="X41" s="530"/>
      <c r="Y41" s="530"/>
    </row>
    <row r="42" s="5" customFormat="true" ht="12.75" hidden="false" customHeight="true" outlineLevel="0" collapsed="false">
      <c r="A42" s="369"/>
      <c r="B42" s="362"/>
      <c r="C42" s="362"/>
      <c r="D42" s="362"/>
      <c r="E42" s="363"/>
      <c r="F42" s="368" t="s">
        <v>520</v>
      </c>
      <c r="G42" s="147"/>
      <c r="H42" s="140"/>
      <c r="I42" s="140"/>
      <c r="J42" s="362" t="n">
        <v>2</v>
      </c>
      <c r="K42" s="362" t="s">
        <v>521</v>
      </c>
      <c r="L42" s="362"/>
      <c r="M42" s="362"/>
      <c r="N42" s="140"/>
      <c r="O42" s="160" t="n">
        <v>1</v>
      </c>
      <c r="P42" s="140"/>
      <c r="Q42" s="371" t="s">
        <v>522</v>
      </c>
      <c r="R42" s="374" t="n">
        <v>1000000</v>
      </c>
      <c r="S42" s="500" t="n">
        <f aca="false">R42</f>
        <v>1000000</v>
      </c>
      <c r="T42" s="500"/>
    </row>
    <row r="43" s="5" customFormat="true" ht="12.75" hidden="false" customHeight="true" outlineLevel="0" collapsed="false">
      <c r="A43" s="369"/>
      <c r="B43" s="362"/>
      <c r="C43" s="362"/>
      <c r="D43" s="140"/>
      <c r="E43" s="363"/>
      <c r="F43" s="368" t="s">
        <v>523</v>
      </c>
      <c r="G43" s="147"/>
      <c r="H43" s="140"/>
      <c r="I43" s="140"/>
      <c r="J43" s="362" t="n">
        <v>8</v>
      </c>
      <c r="K43" s="362" t="s">
        <v>521</v>
      </c>
      <c r="L43" s="362"/>
      <c r="M43" s="362"/>
      <c r="N43" s="140"/>
      <c r="O43" s="160" t="n">
        <v>1</v>
      </c>
      <c r="P43" s="140"/>
      <c r="Q43" s="371" t="s">
        <v>522</v>
      </c>
      <c r="R43" s="374" t="n">
        <v>800000</v>
      </c>
      <c r="S43" s="500" t="n">
        <f aca="false">R43*O43</f>
        <v>800000</v>
      </c>
      <c r="T43" s="500"/>
      <c r="X43" s="515"/>
      <c r="Y43" s="515"/>
    </row>
    <row r="44" s="5" customFormat="true" ht="5.25" hidden="false" customHeight="true" outlineLevel="0" collapsed="false">
      <c r="A44" s="369"/>
      <c r="B44" s="362"/>
      <c r="C44" s="362"/>
      <c r="D44" s="140"/>
      <c r="E44" s="363"/>
      <c r="F44" s="368"/>
      <c r="G44" s="147"/>
      <c r="H44" s="140"/>
      <c r="I44" s="140"/>
      <c r="J44" s="362"/>
      <c r="K44" s="362"/>
      <c r="L44" s="362"/>
      <c r="M44" s="362"/>
      <c r="N44" s="140"/>
      <c r="O44" s="369"/>
      <c r="P44" s="362"/>
      <c r="Q44" s="371"/>
      <c r="R44" s="374"/>
      <c r="S44" s="509"/>
      <c r="T44" s="476"/>
      <c r="X44" s="515"/>
      <c r="Y44" s="515"/>
    </row>
    <row r="45" s="56" customFormat="true" ht="12.75" hidden="false" customHeight="true" outlineLevel="0" collapsed="false">
      <c r="A45" s="380" t="s">
        <v>524</v>
      </c>
      <c r="B45" s="380"/>
      <c r="C45" s="380"/>
      <c r="D45" s="380"/>
      <c r="E45" s="380"/>
      <c r="F45" s="368" t="s">
        <v>525</v>
      </c>
      <c r="G45" s="147"/>
      <c r="H45" s="140"/>
      <c r="I45" s="140"/>
      <c r="J45" s="362"/>
      <c r="K45" s="362"/>
      <c r="L45" s="362"/>
      <c r="M45" s="362"/>
      <c r="N45" s="140"/>
      <c r="O45" s="160"/>
      <c r="P45" s="140"/>
      <c r="Q45" s="371"/>
      <c r="R45" s="374"/>
      <c r="S45" s="494" t="n">
        <f aca="false">S46+S50</f>
        <v>6330000</v>
      </c>
      <c r="T45" s="494"/>
      <c r="V45" s="530"/>
      <c r="X45" s="530"/>
      <c r="Y45" s="530"/>
    </row>
    <row r="46" s="5" customFormat="true" ht="12.75" hidden="false" customHeight="true" outlineLevel="0" collapsed="false">
      <c r="A46" s="160"/>
      <c r="B46" s="140"/>
      <c r="C46" s="140"/>
      <c r="D46" s="140"/>
      <c r="E46" s="363"/>
      <c r="F46" s="368" t="s">
        <v>526</v>
      </c>
      <c r="G46" s="147"/>
      <c r="H46" s="140"/>
      <c r="I46" s="140"/>
      <c r="J46" s="362"/>
      <c r="K46" s="362"/>
      <c r="L46" s="362"/>
      <c r="M46" s="362"/>
      <c r="N46" s="140"/>
      <c r="O46" s="160"/>
      <c r="P46" s="140"/>
      <c r="Q46" s="371"/>
      <c r="R46" s="374"/>
      <c r="S46" s="500" t="n">
        <f aca="false">T47+S48</f>
        <v>4550000</v>
      </c>
      <c r="T46" s="500"/>
      <c r="V46" s="515"/>
      <c r="X46" s="515"/>
      <c r="Y46" s="515"/>
    </row>
    <row r="47" s="5" customFormat="true" ht="12.75" hidden="false" customHeight="true" outlineLevel="0" collapsed="false">
      <c r="A47" s="160"/>
      <c r="B47" s="140"/>
      <c r="C47" s="140"/>
      <c r="D47" s="140"/>
      <c r="E47" s="363"/>
      <c r="F47" s="368" t="s">
        <v>527</v>
      </c>
      <c r="G47" s="147"/>
      <c r="H47" s="140"/>
      <c r="I47" s="140"/>
      <c r="J47" s="362" t="n">
        <v>2</v>
      </c>
      <c r="K47" s="362" t="s">
        <v>521</v>
      </c>
      <c r="L47" s="362"/>
      <c r="M47" s="362"/>
      <c r="N47" s="140"/>
      <c r="O47" s="160" t="n">
        <v>4</v>
      </c>
      <c r="P47" s="140"/>
      <c r="Q47" s="371" t="s">
        <v>528</v>
      </c>
      <c r="R47" s="374" t="n">
        <v>650000</v>
      </c>
      <c r="S47" s="509"/>
      <c r="T47" s="476" t="n">
        <f aca="false">R47*O47</f>
        <v>2600000</v>
      </c>
      <c r="V47" s="515"/>
      <c r="X47" s="515"/>
      <c r="Y47" s="515"/>
    </row>
    <row r="48" s="5" customFormat="true" ht="12.75" hidden="false" customHeight="true" outlineLevel="0" collapsed="false">
      <c r="A48" s="160"/>
      <c r="B48" s="140"/>
      <c r="C48" s="140"/>
      <c r="D48" s="140"/>
      <c r="E48" s="363"/>
      <c r="F48" s="368" t="s">
        <v>529</v>
      </c>
      <c r="G48" s="147"/>
      <c r="H48" s="140"/>
      <c r="I48" s="140"/>
      <c r="J48" s="362" t="n">
        <v>2</v>
      </c>
      <c r="K48" s="362" t="s">
        <v>521</v>
      </c>
      <c r="L48" s="362"/>
      <c r="M48" s="362"/>
      <c r="N48" s="140"/>
      <c r="O48" s="160" t="n">
        <v>1</v>
      </c>
      <c r="P48" s="140"/>
      <c r="Q48" s="371" t="s">
        <v>522</v>
      </c>
      <c r="R48" s="374" t="n">
        <v>1950000</v>
      </c>
      <c r="S48" s="500" t="n">
        <v>1950000</v>
      </c>
      <c r="T48" s="500"/>
    </row>
    <row r="49" s="5" customFormat="true" ht="6" hidden="false" customHeight="true" outlineLevel="0" collapsed="false">
      <c r="A49" s="160"/>
      <c r="B49" s="140"/>
      <c r="C49" s="140"/>
      <c r="D49" s="140"/>
      <c r="E49" s="363"/>
      <c r="F49" s="368"/>
      <c r="G49" s="147"/>
      <c r="H49" s="140"/>
      <c r="I49" s="140"/>
      <c r="J49" s="362"/>
      <c r="K49" s="362"/>
      <c r="L49" s="362"/>
      <c r="M49" s="362"/>
      <c r="N49" s="140"/>
      <c r="O49" s="160"/>
      <c r="P49" s="140"/>
      <c r="Q49" s="371"/>
      <c r="R49" s="374"/>
      <c r="S49" s="500"/>
      <c r="T49" s="500"/>
      <c r="X49" s="515"/>
      <c r="Y49" s="515"/>
    </row>
    <row r="50" s="5" customFormat="true" ht="12.75" hidden="false" customHeight="true" outlineLevel="0" collapsed="false">
      <c r="A50" s="369"/>
      <c r="B50" s="362"/>
      <c r="C50" s="362"/>
      <c r="D50" s="362"/>
      <c r="E50" s="370"/>
      <c r="F50" s="368" t="s">
        <v>530</v>
      </c>
      <c r="G50" s="147"/>
      <c r="H50" s="140"/>
      <c r="I50" s="140"/>
      <c r="J50" s="362"/>
      <c r="K50" s="362"/>
      <c r="L50" s="362"/>
      <c r="M50" s="362"/>
      <c r="N50" s="140"/>
      <c r="O50" s="160"/>
      <c r="P50" s="140"/>
      <c r="Q50" s="371"/>
      <c r="R50" s="374"/>
      <c r="S50" s="500" t="n">
        <f aca="false">S51+S52+S53</f>
        <v>1780000</v>
      </c>
      <c r="T50" s="500"/>
      <c r="X50" s="515"/>
      <c r="Y50" s="515"/>
    </row>
    <row r="51" s="5" customFormat="true" ht="12.75" hidden="false" customHeight="true" outlineLevel="0" collapsed="false">
      <c r="A51" s="160"/>
      <c r="B51" s="140"/>
      <c r="C51" s="140"/>
      <c r="D51" s="140"/>
      <c r="E51" s="363"/>
      <c r="F51" s="368" t="s">
        <v>531</v>
      </c>
      <c r="G51" s="147"/>
      <c r="H51" s="140"/>
      <c r="I51" s="140"/>
      <c r="J51" s="362" t="n">
        <v>8</v>
      </c>
      <c r="K51" s="362" t="s">
        <v>521</v>
      </c>
      <c r="L51" s="362"/>
      <c r="M51" s="362"/>
      <c r="N51" s="140"/>
      <c r="O51" s="160" t="n">
        <v>1</v>
      </c>
      <c r="P51" s="140"/>
      <c r="Q51" s="371" t="s">
        <v>522</v>
      </c>
      <c r="R51" s="374" t="n">
        <v>700000</v>
      </c>
      <c r="S51" s="500" t="n">
        <v>700000</v>
      </c>
      <c r="T51" s="500"/>
      <c r="X51" s="515"/>
      <c r="Y51" s="515"/>
    </row>
    <row r="52" s="5" customFormat="true" ht="12.75" hidden="false" customHeight="true" outlineLevel="0" collapsed="false">
      <c r="A52" s="160"/>
      <c r="B52" s="140"/>
      <c r="C52" s="140"/>
      <c r="D52" s="140"/>
      <c r="E52" s="140"/>
      <c r="F52" s="368" t="s">
        <v>532</v>
      </c>
      <c r="G52" s="147"/>
      <c r="H52" s="140"/>
      <c r="I52" s="140"/>
      <c r="J52" s="362" t="n">
        <v>8</v>
      </c>
      <c r="K52" s="362" t="s">
        <v>521</v>
      </c>
      <c r="L52" s="362"/>
      <c r="M52" s="362"/>
      <c r="N52" s="140"/>
      <c r="O52" s="160" t="n">
        <v>1</v>
      </c>
      <c r="P52" s="140"/>
      <c r="Q52" s="371" t="s">
        <v>522</v>
      </c>
      <c r="R52" s="374" t="n">
        <v>280000</v>
      </c>
      <c r="S52" s="500" t="n">
        <v>280000</v>
      </c>
      <c r="T52" s="500"/>
      <c r="X52" s="515"/>
      <c r="Y52" s="515"/>
    </row>
    <row r="53" s="5" customFormat="true" ht="12.75" hidden="false" customHeight="true" outlineLevel="0" collapsed="false">
      <c r="A53" s="160"/>
      <c r="B53" s="140"/>
      <c r="C53" s="140"/>
      <c r="D53" s="140"/>
      <c r="E53" s="363"/>
      <c r="F53" s="368" t="s">
        <v>529</v>
      </c>
      <c r="G53" s="147"/>
      <c r="H53" s="140"/>
      <c r="I53" s="140"/>
      <c r="J53" s="362" t="n">
        <v>8</v>
      </c>
      <c r="K53" s="362" t="s">
        <v>521</v>
      </c>
      <c r="L53" s="362"/>
      <c r="M53" s="362"/>
      <c r="N53" s="140"/>
      <c r="O53" s="160" t="n">
        <v>1</v>
      </c>
      <c r="P53" s="140"/>
      <c r="Q53" s="371" t="s">
        <v>522</v>
      </c>
      <c r="R53" s="374" t="n">
        <v>800000</v>
      </c>
      <c r="S53" s="500" t="n">
        <v>800000</v>
      </c>
      <c r="T53" s="500"/>
    </row>
    <row r="54" s="5" customFormat="true" ht="6" hidden="false" customHeight="true" outlineLevel="0" collapsed="false">
      <c r="A54" s="160"/>
      <c r="B54" s="140"/>
      <c r="C54" s="140"/>
      <c r="D54" s="140"/>
      <c r="E54" s="363"/>
      <c r="F54" s="368"/>
      <c r="G54" s="147"/>
      <c r="H54" s="140"/>
      <c r="I54" s="140"/>
      <c r="J54" s="362"/>
      <c r="K54" s="362"/>
      <c r="L54" s="362"/>
      <c r="M54" s="362"/>
      <c r="N54" s="140"/>
      <c r="O54" s="160"/>
      <c r="P54" s="140"/>
      <c r="Q54" s="528"/>
      <c r="R54" s="374"/>
      <c r="S54" s="500"/>
      <c r="T54" s="500"/>
      <c r="X54" s="515"/>
      <c r="Y54" s="515"/>
    </row>
    <row r="55" s="56" customFormat="true" ht="12.75" hidden="false" customHeight="true" outlineLevel="0" collapsed="false">
      <c r="A55" s="380" t="s">
        <v>533</v>
      </c>
      <c r="B55" s="380"/>
      <c r="C55" s="380"/>
      <c r="D55" s="380"/>
      <c r="E55" s="380"/>
      <c r="F55" s="368" t="s">
        <v>534</v>
      </c>
      <c r="G55" s="147"/>
      <c r="H55" s="140"/>
      <c r="I55" s="140"/>
      <c r="J55" s="362"/>
      <c r="K55" s="362"/>
      <c r="L55" s="362"/>
      <c r="M55" s="362"/>
      <c r="N55" s="140"/>
      <c r="O55" s="160"/>
      <c r="P55" s="140"/>
      <c r="Q55" s="528"/>
      <c r="R55" s="374"/>
      <c r="S55" s="494" t="n">
        <f aca="false">S56+S57+S58+S59+S62+S61</f>
        <v>16040000</v>
      </c>
      <c r="T55" s="494"/>
      <c r="X55" s="530"/>
      <c r="Y55" s="530"/>
    </row>
    <row r="56" s="5" customFormat="true" ht="12.75" hidden="false" customHeight="true" outlineLevel="0" collapsed="false">
      <c r="A56" s="160"/>
      <c r="B56" s="140"/>
      <c r="C56" s="140"/>
      <c r="D56" s="140"/>
      <c r="E56" s="363"/>
      <c r="F56" s="368" t="s">
        <v>535</v>
      </c>
      <c r="G56" s="147"/>
      <c r="H56" s="140"/>
      <c r="I56" s="140"/>
      <c r="J56" s="362"/>
      <c r="K56" s="362"/>
      <c r="L56" s="422"/>
      <c r="M56" s="422"/>
      <c r="N56" s="140"/>
      <c r="O56" s="160" t="n">
        <v>1</v>
      </c>
      <c r="P56" s="140"/>
      <c r="Q56" s="371" t="s">
        <v>522</v>
      </c>
      <c r="R56" s="374" t="n">
        <v>11000</v>
      </c>
      <c r="S56" s="500" t="n">
        <v>9500000</v>
      </c>
      <c r="T56" s="500"/>
      <c r="X56" s="515"/>
      <c r="Y56" s="515"/>
    </row>
    <row r="57" s="5" customFormat="true" ht="12.75" hidden="false" customHeight="true" outlineLevel="0" collapsed="false">
      <c r="A57" s="160"/>
      <c r="B57" s="140"/>
      <c r="C57" s="140"/>
      <c r="D57" s="140"/>
      <c r="E57" s="363"/>
      <c r="F57" s="368" t="s">
        <v>536</v>
      </c>
      <c r="G57" s="147"/>
      <c r="H57" s="140"/>
      <c r="J57" s="362" t="n">
        <v>2</v>
      </c>
      <c r="K57" s="362" t="s">
        <v>521</v>
      </c>
      <c r="L57" s="362"/>
      <c r="M57" s="362"/>
      <c r="N57" s="140"/>
      <c r="O57" s="160" t="n">
        <v>1</v>
      </c>
      <c r="P57" s="140"/>
      <c r="Q57" s="371" t="s">
        <v>522</v>
      </c>
      <c r="R57" s="374" t="n">
        <v>250000</v>
      </c>
      <c r="S57" s="500" t="n">
        <v>2000000</v>
      </c>
      <c r="T57" s="500"/>
      <c r="X57" s="515"/>
      <c r="Y57" s="515"/>
    </row>
    <row r="58" s="5" customFormat="true" ht="12.75" hidden="false" customHeight="true" outlineLevel="0" collapsed="false">
      <c r="A58" s="160"/>
      <c r="B58" s="140"/>
      <c r="C58" s="140"/>
      <c r="D58" s="140"/>
      <c r="E58" s="363"/>
      <c r="F58" s="368" t="s">
        <v>537</v>
      </c>
      <c r="G58" s="147"/>
      <c r="H58" s="140"/>
      <c r="J58" s="362" t="n">
        <v>2</v>
      </c>
      <c r="K58" s="362" t="s">
        <v>521</v>
      </c>
      <c r="L58" s="362"/>
      <c r="M58" s="362"/>
      <c r="N58" s="140"/>
      <c r="O58" s="160" t="n">
        <v>1</v>
      </c>
      <c r="P58" s="140"/>
      <c r="Q58" s="371" t="s">
        <v>522</v>
      </c>
      <c r="R58" s="374" t="n">
        <v>40000</v>
      </c>
      <c r="S58" s="500" t="n">
        <v>320000</v>
      </c>
      <c r="T58" s="500"/>
      <c r="X58" s="515"/>
      <c r="Y58" s="515"/>
    </row>
    <row r="59" s="5" customFormat="true" ht="12.75" hidden="false" customHeight="true" outlineLevel="0" collapsed="false">
      <c r="A59" s="160"/>
      <c r="B59" s="140"/>
      <c r="C59" s="140"/>
      <c r="D59" s="140"/>
      <c r="E59" s="363"/>
      <c r="F59" s="368" t="s">
        <v>538</v>
      </c>
      <c r="G59" s="147"/>
      <c r="H59" s="140"/>
      <c r="J59" s="362" t="n">
        <v>2</v>
      </c>
      <c r="K59" s="362" t="s">
        <v>521</v>
      </c>
      <c r="L59" s="362"/>
      <c r="M59" s="362"/>
      <c r="N59" s="140"/>
      <c r="O59" s="160" t="n">
        <v>1</v>
      </c>
      <c r="P59" s="140"/>
      <c r="Q59" s="371" t="s">
        <v>522</v>
      </c>
      <c r="R59" s="374" t="n">
        <v>40000</v>
      </c>
      <c r="S59" s="500" t="n">
        <v>320000</v>
      </c>
      <c r="T59" s="500"/>
    </row>
    <row r="60" s="5" customFormat="true" ht="12.75" hidden="false" customHeight="true" outlineLevel="0" collapsed="false">
      <c r="A60" s="160"/>
      <c r="B60" s="140"/>
      <c r="C60" s="140"/>
      <c r="D60" s="140"/>
      <c r="E60" s="363"/>
      <c r="F60" s="368"/>
      <c r="G60" s="147"/>
      <c r="H60" s="140"/>
      <c r="J60" s="362"/>
      <c r="K60" s="362"/>
      <c r="L60" s="362"/>
      <c r="M60" s="362"/>
      <c r="N60" s="140"/>
      <c r="O60" s="160"/>
      <c r="P60" s="140"/>
      <c r="Q60" s="371"/>
      <c r="R60" s="374"/>
      <c r="S60" s="509"/>
      <c r="T60" s="476"/>
      <c r="X60" s="515"/>
      <c r="Y60" s="515"/>
    </row>
    <row r="61" s="5" customFormat="true" ht="14.1" hidden="false" customHeight="true" outlineLevel="0" collapsed="false">
      <c r="A61" s="160"/>
      <c r="B61" s="140"/>
      <c r="C61" s="140"/>
      <c r="D61" s="140"/>
      <c r="E61" s="363"/>
      <c r="F61" s="368" t="s">
        <v>539</v>
      </c>
      <c r="G61" s="147"/>
      <c r="H61" s="140"/>
      <c r="I61" s="140"/>
      <c r="J61" s="362" t="n">
        <v>8</v>
      </c>
      <c r="K61" s="362" t="s">
        <v>521</v>
      </c>
      <c r="L61" s="362"/>
      <c r="M61" s="362"/>
      <c r="N61" s="140"/>
      <c r="O61" s="160" t="n">
        <v>1</v>
      </c>
      <c r="P61" s="140"/>
      <c r="Q61" s="371" t="s">
        <v>522</v>
      </c>
      <c r="R61" s="374" t="n">
        <v>11000</v>
      </c>
      <c r="S61" s="500" t="n">
        <v>3000000</v>
      </c>
      <c r="T61" s="500"/>
      <c r="X61" s="515"/>
      <c r="Y61" s="515"/>
    </row>
    <row r="62" s="5" customFormat="true" ht="12.75" hidden="false" customHeight="true" outlineLevel="0" collapsed="false">
      <c r="A62" s="160"/>
      <c r="B62" s="140"/>
      <c r="C62" s="140"/>
      <c r="D62" s="140"/>
      <c r="E62" s="363"/>
      <c r="F62" s="368" t="s">
        <v>540</v>
      </c>
      <c r="G62" s="147"/>
      <c r="H62" s="140"/>
      <c r="J62" s="362" t="n">
        <v>8</v>
      </c>
      <c r="K62" s="362" t="s">
        <v>521</v>
      </c>
      <c r="L62" s="362"/>
      <c r="M62" s="362"/>
      <c r="N62" s="140"/>
      <c r="O62" s="160" t="n">
        <v>1</v>
      </c>
      <c r="P62" s="140"/>
      <c r="Q62" s="371" t="s">
        <v>522</v>
      </c>
      <c r="R62" s="374" t="n">
        <v>900000</v>
      </c>
      <c r="S62" s="500" t="n">
        <v>900000</v>
      </c>
      <c r="T62" s="500"/>
      <c r="X62" s="515"/>
    </row>
    <row r="63" s="5" customFormat="true" ht="6" hidden="false" customHeight="true" outlineLevel="0" collapsed="false">
      <c r="A63" s="160"/>
      <c r="B63" s="140"/>
      <c r="C63" s="140"/>
      <c r="D63" s="140"/>
      <c r="E63" s="363"/>
      <c r="F63" s="368"/>
      <c r="G63" s="147"/>
      <c r="H63" s="140"/>
      <c r="I63" s="140"/>
      <c r="J63" s="362"/>
      <c r="K63" s="362"/>
      <c r="L63" s="362"/>
      <c r="M63" s="140"/>
      <c r="N63" s="140"/>
      <c r="O63" s="369"/>
      <c r="P63" s="362"/>
      <c r="Q63" s="371"/>
      <c r="R63" s="374"/>
      <c r="S63" s="509"/>
      <c r="T63" s="476"/>
    </row>
    <row r="64" s="56" customFormat="true" ht="12.75" hidden="false" customHeight="true" outlineLevel="0" collapsed="false">
      <c r="A64" s="380" t="s">
        <v>541</v>
      </c>
      <c r="B64" s="380"/>
      <c r="C64" s="380"/>
      <c r="D64" s="380"/>
      <c r="E64" s="380"/>
      <c r="F64" s="368" t="s">
        <v>542</v>
      </c>
      <c r="G64" s="147"/>
      <c r="H64" s="140"/>
      <c r="I64" s="140"/>
      <c r="J64" s="362"/>
      <c r="K64" s="362"/>
      <c r="L64" s="362"/>
      <c r="M64" s="140"/>
      <c r="N64" s="140" t="s">
        <v>78</v>
      </c>
      <c r="O64" s="160"/>
      <c r="P64" s="140"/>
      <c r="Q64" s="371"/>
      <c r="R64" s="374"/>
      <c r="S64" s="494" t="n">
        <f aca="false">S65+S66</f>
        <v>3200000</v>
      </c>
      <c r="T64" s="494"/>
      <c r="X64" s="530"/>
      <c r="Y64" s="530"/>
    </row>
    <row r="65" s="5" customFormat="true" ht="12.75" hidden="false" customHeight="true" outlineLevel="0" collapsed="false">
      <c r="A65" s="369"/>
      <c r="B65" s="362"/>
      <c r="C65" s="362"/>
      <c r="D65" s="362"/>
      <c r="E65" s="370"/>
      <c r="F65" s="368" t="s">
        <v>543</v>
      </c>
      <c r="G65" s="147"/>
      <c r="H65" s="140"/>
      <c r="I65" s="140"/>
      <c r="J65" s="362" t="n">
        <v>8</v>
      </c>
      <c r="K65" s="362" t="s">
        <v>521</v>
      </c>
      <c r="L65" s="362"/>
      <c r="M65" s="140"/>
      <c r="N65" s="140"/>
      <c r="O65" s="160" t="n">
        <v>1</v>
      </c>
      <c r="P65" s="140"/>
      <c r="Q65" s="371" t="s">
        <v>522</v>
      </c>
      <c r="R65" s="374" t="n">
        <v>1700000</v>
      </c>
      <c r="S65" s="500" t="n">
        <v>1700000</v>
      </c>
      <c r="T65" s="500"/>
      <c r="X65" s="515"/>
      <c r="Y65" s="515"/>
    </row>
    <row r="66" s="5" customFormat="true" ht="12.75" hidden="false" customHeight="true" outlineLevel="0" collapsed="false">
      <c r="A66" s="160"/>
      <c r="B66" s="140"/>
      <c r="C66" s="140"/>
      <c r="D66" s="140"/>
      <c r="E66" s="363"/>
      <c r="F66" s="368" t="s">
        <v>544</v>
      </c>
      <c r="G66" s="147"/>
      <c r="H66" s="140"/>
      <c r="I66" s="140"/>
      <c r="J66" s="362" t="n">
        <v>2</v>
      </c>
      <c r="K66" s="362" t="s">
        <v>521</v>
      </c>
      <c r="L66" s="362"/>
      <c r="M66" s="140"/>
      <c r="N66" s="140"/>
      <c r="O66" s="160" t="n">
        <v>1</v>
      </c>
      <c r="P66" s="140"/>
      <c r="Q66" s="371" t="s">
        <v>522</v>
      </c>
      <c r="R66" s="374" t="n">
        <v>1500000</v>
      </c>
      <c r="S66" s="500" t="n">
        <v>1500000</v>
      </c>
      <c r="T66" s="500"/>
      <c r="X66" s="515"/>
      <c r="Y66" s="515"/>
    </row>
    <row r="67" s="5" customFormat="true" ht="6" hidden="false" customHeight="true" outlineLevel="0" collapsed="false">
      <c r="A67" s="424"/>
      <c r="B67" s="425"/>
      <c r="C67" s="425"/>
      <c r="D67" s="425"/>
      <c r="E67" s="426"/>
      <c r="F67" s="427"/>
      <c r="G67" s="428"/>
      <c r="H67" s="425"/>
      <c r="I67" s="425"/>
      <c r="J67" s="429"/>
      <c r="K67" s="429"/>
      <c r="L67" s="429"/>
      <c r="M67" s="425"/>
      <c r="N67" s="425"/>
      <c r="O67" s="481"/>
      <c r="P67" s="481"/>
      <c r="Q67" s="430"/>
      <c r="R67" s="431"/>
      <c r="S67" s="477"/>
      <c r="T67" s="477"/>
      <c r="U67" s="166"/>
      <c r="V67" s="166"/>
    </row>
    <row r="68" s="5" customFormat="true" ht="12.75" hidden="false" customHeight="true" outlineLevel="0" collapsed="false">
      <c r="A68" s="433" t="s">
        <v>253</v>
      </c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  <c r="R68" s="433"/>
      <c r="S68" s="387" t="n">
        <f aca="false">S36</f>
        <v>27370000</v>
      </c>
      <c r="T68" s="387"/>
      <c r="U68" s="166"/>
      <c r="V68" s="166"/>
    </row>
    <row r="69" s="5" customFormat="true" ht="12.75" hidden="false" customHeight="true" outlineLevel="0" collapsed="false">
      <c r="A69" s="153"/>
      <c r="B69" s="53"/>
      <c r="C69" s="53"/>
      <c r="D69" s="53"/>
      <c r="E69" s="53"/>
      <c r="F69" s="53"/>
      <c r="G69" s="53"/>
      <c r="H69" s="53"/>
      <c r="I69" s="53"/>
      <c r="J69" s="154"/>
      <c r="K69" s="154"/>
      <c r="L69" s="154"/>
      <c r="M69" s="53"/>
      <c r="N69" s="53"/>
      <c r="O69" s="53"/>
      <c r="P69" s="53"/>
      <c r="Q69" s="53"/>
      <c r="R69" s="435"/>
      <c r="S69" s="53"/>
      <c r="T69" s="78"/>
    </row>
    <row r="70" s="5" customFormat="true" ht="14.25" hidden="false" customHeight="true" outlineLevel="0" collapsed="false">
      <c r="A70" s="159"/>
      <c r="J70" s="166"/>
      <c r="K70" s="166"/>
      <c r="L70" s="166"/>
      <c r="Q70" s="514" t="n">
        <f aca="false">'2.1.1 Gedung'!S61</f>
        <v>0</v>
      </c>
      <c r="R70" s="514"/>
      <c r="S70" s="514"/>
      <c r="T70" s="514"/>
    </row>
    <row r="71" s="5" customFormat="true" ht="15" hidden="false" customHeight="true" outlineLevel="0" collapsed="false">
      <c r="A71" s="159"/>
      <c r="B71" s="389"/>
      <c r="C71" s="389"/>
      <c r="D71" s="389"/>
      <c r="E71" s="389"/>
      <c r="F71" s="389"/>
      <c r="G71" s="389"/>
      <c r="H71" s="389"/>
      <c r="J71" s="166"/>
      <c r="K71" s="166"/>
      <c r="L71" s="166"/>
      <c r="N71" s="121" t="s">
        <v>24</v>
      </c>
      <c r="O71" s="121"/>
      <c r="P71" s="121"/>
      <c r="Q71" s="121"/>
      <c r="R71" s="121"/>
      <c r="S71" s="121"/>
      <c r="T71" s="121"/>
      <c r="U71" s="166"/>
    </row>
    <row r="72" s="5" customFormat="true" ht="15" hidden="false" customHeight="true" outlineLevel="0" collapsed="false">
      <c r="A72" s="159"/>
      <c r="B72" s="389"/>
      <c r="C72" s="389"/>
      <c r="D72" s="389"/>
      <c r="E72" s="389"/>
      <c r="F72" s="389"/>
      <c r="G72" s="389"/>
      <c r="H72" s="390"/>
      <c r="J72" s="166"/>
      <c r="K72" s="166"/>
      <c r="L72" s="166"/>
      <c r="N72" s="121"/>
      <c r="O72" s="121"/>
      <c r="P72" s="121"/>
      <c r="Q72" s="121"/>
      <c r="R72" s="121"/>
      <c r="S72" s="121"/>
      <c r="T72" s="121"/>
    </row>
    <row r="73" s="5" customFormat="true" ht="15" hidden="false" customHeight="true" outlineLevel="0" collapsed="false">
      <c r="A73" s="159"/>
      <c r="B73" s="389"/>
      <c r="C73" s="389"/>
      <c r="D73" s="389"/>
      <c r="E73" s="389"/>
      <c r="F73" s="389"/>
      <c r="G73" s="389"/>
      <c r="H73" s="390"/>
      <c r="J73" s="166"/>
      <c r="K73" s="166"/>
      <c r="L73" s="166"/>
      <c r="N73" s="166"/>
      <c r="O73" s="166"/>
      <c r="P73" s="166"/>
      <c r="Q73" s="166"/>
      <c r="R73" s="166"/>
      <c r="S73" s="166"/>
      <c r="T73" s="121"/>
    </row>
    <row r="74" s="5" customFormat="true" ht="15" hidden="false" customHeight="true" outlineLevel="0" collapsed="false">
      <c r="A74" s="159"/>
      <c r="B74" s="389"/>
      <c r="C74" s="389"/>
      <c r="D74" s="389"/>
      <c r="E74" s="389"/>
      <c r="F74" s="389"/>
      <c r="G74" s="389"/>
      <c r="H74" s="390"/>
      <c r="J74" s="166"/>
      <c r="K74" s="166"/>
      <c r="L74" s="166"/>
      <c r="S74" s="166"/>
      <c r="T74" s="85"/>
    </row>
    <row r="75" customFormat="false" ht="15" hidden="false" customHeight="true" outlineLevel="0" collapsed="false">
      <c r="A75" s="159"/>
      <c r="B75" s="389"/>
      <c r="C75" s="389"/>
      <c r="D75" s="389"/>
      <c r="E75" s="389"/>
      <c r="F75" s="389"/>
      <c r="G75" s="389"/>
      <c r="H75" s="390"/>
      <c r="J75" s="166"/>
      <c r="K75" s="166"/>
      <c r="L75" s="166"/>
      <c r="N75" s="391" t="s">
        <v>20</v>
      </c>
      <c r="O75" s="391"/>
      <c r="P75" s="391"/>
      <c r="Q75" s="391"/>
      <c r="R75" s="391"/>
      <c r="S75" s="391"/>
      <c r="T75" s="391"/>
      <c r="U75" s="531"/>
    </row>
    <row r="76" customFormat="false" ht="15" hidden="false" customHeight="true" outlineLevel="0" collapsed="false">
      <c r="A76" s="159"/>
      <c r="B76" s="389"/>
      <c r="C76" s="389"/>
      <c r="D76" s="389"/>
      <c r="E76" s="389"/>
      <c r="F76" s="389"/>
      <c r="G76" s="389"/>
      <c r="H76" s="390"/>
      <c r="J76" s="166"/>
      <c r="K76" s="166"/>
      <c r="L76" s="166"/>
      <c r="N76" s="121" t="s">
        <v>80</v>
      </c>
      <c r="O76" s="121"/>
      <c r="P76" s="121"/>
      <c r="Q76" s="121"/>
      <c r="R76" s="121"/>
      <c r="S76" s="121"/>
      <c r="T76" s="121"/>
      <c r="U76" s="166"/>
    </row>
    <row r="77" customFormat="false" ht="7.5" hidden="false" customHeight="true" outlineLevel="0" collapsed="false">
      <c r="A77" s="335"/>
      <c r="B77" s="393"/>
      <c r="C77" s="393"/>
      <c r="D77" s="393"/>
      <c r="E77" s="393"/>
      <c r="F77" s="393"/>
      <c r="G77" s="393"/>
      <c r="H77" s="394"/>
      <c r="I77" s="60"/>
      <c r="J77" s="336"/>
      <c r="K77" s="336"/>
      <c r="L77" s="336"/>
      <c r="M77" s="60"/>
      <c r="N77" s="336"/>
      <c r="O77" s="336"/>
      <c r="P77" s="336"/>
      <c r="Q77" s="336"/>
      <c r="R77" s="336"/>
      <c r="S77" s="336"/>
      <c r="T77" s="395"/>
      <c r="U77" s="166"/>
    </row>
    <row r="78" customFormat="false" ht="13.5" hidden="false" customHeight="true" outlineLevel="0" collapsed="false">
      <c r="A78" s="159" t="s">
        <v>81</v>
      </c>
      <c r="B78" s="389"/>
      <c r="C78" s="389"/>
      <c r="D78" s="389"/>
      <c r="E78" s="389"/>
      <c r="F78" s="389" t="s">
        <v>18</v>
      </c>
      <c r="G78" s="389"/>
      <c r="H78" s="390"/>
      <c r="J78" s="166"/>
      <c r="K78" s="166"/>
      <c r="L78" s="166"/>
      <c r="N78" s="166"/>
      <c r="O78" s="166"/>
      <c r="P78" s="166"/>
      <c r="Q78" s="166"/>
      <c r="R78" s="166"/>
      <c r="S78" s="166"/>
      <c r="T78" s="121"/>
      <c r="U78" s="166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X78" s="389"/>
      <c r="AY78" s="389"/>
      <c r="AZ78" s="389"/>
      <c r="BA78" s="389"/>
      <c r="BB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  <c r="BW78" s="389"/>
      <c r="BX78" s="389"/>
      <c r="BY78" s="389"/>
      <c r="BZ78" s="389"/>
      <c r="CA78" s="389"/>
      <c r="CB78" s="389"/>
      <c r="CC78" s="389"/>
      <c r="CD78" s="389"/>
      <c r="CE78" s="389"/>
      <c r="CF78" s="389"/>
      <c r="CG78" s="389"/>
      <c r="CH78" s="389"/>
      <c r="CI78" s="389"/>
      <c r="CJ78" s="389"/>
      <c r="CK78" s="389"/>
      <c r="CL78" s="389"/>
      <c r="CM78" s="389"/>
      <c r="CN78" s="389"/>
      <c r="CO78" s="389"/>
      <c r="CP78" s="389"/>
      <c r="CQ78" s="389"/>
      <c r="CR78" s="389"/>
      <c r="CS78" s="389"/>
      <c r="CT78" s="389"/>
      <c r="CU78" s="389"/>
      <c r="CV78" s="389"/>
      <c r="CW78" s="389"/>
      <c r="CX78" s="389"/>
      <c r="CY78" s="389"/>
      <c r="CZ78" s="389"/>
      <c r="DA78" s="389"/>
      <c r="DB78" s="389"/>
      <c r="DC78" s="389"/>
      <c r="DD78" s="389"/>
      <c r="DE78" s="389"/>
      <c r="DF78" s="389"/>
      <c r="DG78" s="389"/>
      <c r="DH78" s="389"/>
      <c r="DI78" s="389"/>
      <c r="DJ78" s="389"/>
      <c r="DK78" s="389"/>
      <c r="DL78" s="389"/>
      <c r="DM78" s="389"/>
      <c r="DN78" s="389"/>
      <c r="DO78" s="389"/>
      <c r="DP78" s="389"/>
      <c r="DQ78" s="389"/>
      <c r="DR78" s="389"/>
      <c r="DS78" s="389"/>
      <c r="DT78" s="389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389"/>
      <c r="EW78" s="389"/>
      <c r="EX78" s="389"/>
      <c r="EY78" s="389"/>
      <c r="EZ78" s="389"/>
      <c r="FA78" s="389"/>
      <c r="FB78" s="389"/>
      <c r="FC78" s="389"/>
      <c r="FD78" s="389"/>
      <c r="FE78" s="389"/>
      <c r="FF78" s="389"/>
      <c r="FG78" s="389"/>
      <c r="FH78" s="389"/>
      <c r="FI78" s="389"/>
      <c r="FJ78" s="389"/>
      <c r="FK78" s="389"/>
      <c r="FL78" s="389"/>
      <c r="FM78" s="389"/>
      <c r="FN78" s="389"/>
      <c r="FO78" s="389"/>
      <c r="FP78" s="389"/>
      <c r="FQ78" s="389"/>
      <c r="FR78" s="389"/>
      <c r="FS78" s="389"/>
      <c r="FT78" s="389"/>
      <c r="FU78" s="389"/>
      <c r="FV78" s="389"/>
      <c r="FW78" s="389"/>
      <c r="FX78" s="389"/>
      <c r="FY78" s="389"/>
      <c r="FZ78" s="389"/>
      <c r="GA78" s="389"/>
      <c r="GB78" s="389"/>
      <c r="GC78" s="389"/>
      <c r="GD78" s="389"/>
      <c r="GE78" s="389"/>
      <c r="GF78" s="389"/>
      <c r="GG78" s="389"/>
      <c r="GH78" s="389"/>
      <c r="GI78" s="389"/>
      <c r="GJ78" s="389"/>
      <c r="GK78" s="389"/>
      <c r="GL78" s="389"/>
      <c r="GM78" s="389"/>
      <c r="GN78" s="389"/>
      <c r="GO78" s="389"/>
      <c r="GP78" s="389"/>
      <c r="GQ78" s="389"/>
      <c r="GR78" s="389"/>
      <c r="GS78" s="389"/>
      <c r="GT78" s="389"/>
      <c r="GU78" s="389"/>
      <c r="GV78" s="389"/>
      <c r="GW78" s="389"/>
      <c r="GX78" s="389"/>
      <c r="GY78" s="389"/>
      <c r="GZ78" s="389"/>
      <c r="HA78" s="389"/>
      <c r="HB78" s="389"/>
      <c r="HC78" s="389"/>
      <c r="HD78" s="389"/>
      <c r="HE78" s="389"/>
      <c r="HF78" s="389"/>
      <c r="HG78" s="389"/>
      <c r="HH78" s="389"/>
      <c r="HI78" s="389"/>
      <c r="HJ78" s="389"/>
      <c r="HK78" s="389"/>
      <c r="HL78" s="389"/>
      <c r="HM78" s="389"/>
      <c r="HN78" s="389"/>
      <c r="HO78" s="389"/>
      <c r="HP78" s="389"/>
      <c r="HQ78" s="389"/>
      <c r="HR78" s="389"/>
      <c r="HS78" s="389"/>
      <c r="HT78" s="389"/>
      <c r="HU78" s="389"/>
      <c r="HV78" s="389"/>
      <c r="HW78" s="389"/>
      <c r="HX78" s="389"/>
      <c r="HY78" s="389"/>
      <c r="HZ78" s="389"/>
      <c r="IA78" s="389"/>
      <c r="IB78" s="389"/>
      <c r="IC78" s="389"/>
      <c r="ID78" s="389"/>
      <c r="IE78" s="389"/>
      <c r="IF78" s="389"/>
      <c r="IG78" s="389"/>
      <c r="IH78" s="389"/>
      <c r="II78" s="389"/>
      <c r="IJ78" s="389"/>
      <c r="IK78" s="389"/>
      <c r="IL78" s="389"/>
      <c r="IM78" s="389"/>
      <c r="IN78" s="389"/>
      <c r="IO78" s="389"/>
      <c r="IP78" s="389"/>
      <c r="IQ78" s="389"/>
      <c r="IR78" s="389"/>
      <c r="IS78" s="389"/>
      <c r="IT78" s="389"/>
    </row>
    <row r="79" customFormat="false" ht="12.95" hidden="false" customHeight="true" outlineLevel="0" collapsed="false">
      <c r="A79" s="159" t="s">
        <v>82</v>
      </c>
      <c r="B79" s="389"/>
      <c r="C79" s="389"/>
      <c r="D79" s="389"/>
      <c r="E79" s="389"/>
      <c r="F79" s="389" t="s">
        <v>18</v>
      </c>
      <c r="G79" s="389"/>
      <c r="H79" s="390"/>
      <c r="J79" s="166"/>
      <c r="K79" s="166"/>
      <c r="L79" s="166"/>
      <c r="N79" s="166"/>
      <c r="O79" s="166"/>
      <c r="P79" s="166"/>
      <c r="Q79" s="166"/>
      <c r="R79" s="166"/>
      <c r="S79" s="166"/>
      <c r="T79" s="121"/>
      <c r="U79" s="166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  <c r="HY79" s="389"/>
      <c r="HZ79" s="389"/>
      <c r="IA79" s="389"/>
      <c r="IB79" s="389"/>
      <c r="IC79" s="389"/>
      <c r="ID79" s="389"/>
      <c r="IE79" s="389"/>
      <c r="IF79" s="389"/>
      <c r="IG79" s="389"/>
      <c r="IH79" s="389"/>
      <c r="II79" s="389"/>
      <c r="IJ79" s="389"/>
      <c r="IK79" s="389"/>
      <c r="IL79" s="389"/>
      <c r="IM79" s="389"/>
      <c r="IN79" s="389"/>
      <c r="IO79" s="389"/>
      <c r="IP79" s="389"/>
      <c r="IQ79" s="389"/>
      <c r="IR79" s="389"/>
      <c r="IS79" s="389"/>
      <c r="IT79" s="389"/>
    </row>
    <row r="80" customFormat="false" ht="12.75" hidden="false" customHeight="true" outlineLevel="0" collapsed="false">
      <c r="A80" s="159" t="s">
        <v>256</v>
      </c>
      <c r="B80" s="389"/>
      <c r="C80" s="389"/>
      <c r="D80" s="389"/>
      <c r="E80" s="389"/>
      <c r="F80" s="389" t="s">
        <v>18</v>
      </c>
      <c r="G80" s="389"/>
      <c r="H80" s="390"/>
      <c r="J80" s="166"/>
      <c r="K80" s="166"/>
      <c r="L80" s="166"/>
      <c r="N80" s="166"/>
      <c r="O80" s="166"/>
      <c r="P80" s="166"/>
      <c r="Q80" s="166"/>
      <c r="R80" s="166"/>
      <c r="S80" s="166"/>
      <c r="T80" s="121"/>
      <c r="U80" s="166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  <c r="HY80" s="389"/>
      <c r="HZ80" s="389"/>
      <c r="IA80" s="389"/>
      <c r="IB80" s="389"/>
      <c r="IC80" s="389"/>
      <c r="ID80" s="389"/>
      <c r="IE80" s="389"/>
      <c r="IF80" s="389"/>
      <c r="IG80" s="389"/>
      <c r="IH80" s="389"/>
      <c r="II80" s="389"/>
      <c r="IJ80" s="389"/>
      <c r="IK80" s="389"/>
      <c r="IL80" s="389"/>
      <c r="IM80" s="389"/>
      <c r="IN80" s="389"/>
      <c r="IO80" s="389"/>
      <c r="IP80" s="389"/>
      <c r="IQ80" s="389"/>
      <c r="IR80" s="389"/>
      <c r="IS80" s="389"/>
      <c r="IT80" s="389"/>
    </row>
    <row r="81" customFormat="false" ht="12" hidden="false" customHeight="true" outlineLevel="0" collapsed="false">
      <c r="A81" s="159" t="s">
        <v>84</v>
      </c>
      <c r="B81" s="389"/>
      <c r="C81" s="389"/>
      <c r="D81" s="389"/>
      <c r="E81" s="389"/>
      <c r="F81" s="389"/>
      <c r="G81" s="389"/>
      <c r="H81" s="390"/>
      <c r="J81" s="166"/>
      <c r="K81" s="166"/>
      <c r="L81" s="166"/>
      <c r="N81" s="166"/>
      <c r="O81" s="166"/>
      <c r="P81" s="166"/>
      <c r="Q81" s="166"/>
      <c r="R81" s="166"/>
      <c r="S81" s="166"/>
      <c r="T81" s="121"/>
      <c r="U81" s="166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  <c r="BW81" s="389"/>
      <c r="BX81" s="389"/>
      <c r="BY81" s="389"/>
      <c r="BZ81" s="389"/>
      <c r="CA81" s="389"/>
      <c r="CB81" s="389"/>
      <c r="CC81" s="389"/>
      <c r="CD81" s="389"/>
      <c r="CE81" s="389"/>
      <c r="CF81" s="389"/>
      <c r="CG81" s="389"/>
      <c r="CH81" s="389"/>
      <c r="CI81" s="389"/>
      <c r="CJ81" s="389"/>
      <c r="CK81" s="389"/>
      <c r="CL81" s="389"/>
      <c r="CM81" s="389"/>
      <c r="CN81" s="389"/>
      <c r="CO81" s="389"/>
      <c r="CP81" s="389"/>
      <c r="CQ81" s="389"/>
      <c r="CR81" s="389"/>
      <c r="CS81" s="389"/>
      <c r="CT81" s="389"/>
      <c r="CU81" s="389"/>
      <c r="CV81" s="389"/>
      <c r="CW81" s="389"/>
      <c r="CX81" s="389"/>
      <c r="CY81" s="389"/>
      <c r="CZ81" s="389"/>
      <c r="DA81" s="389"/>
      <c r="DB81" s="389"/>
      <c r="DC81" s="389"/>
      <c r="DD81" s="389"/>
      <c r="DE81" s="389"/>
      <c r="DF81" s="389"/>
      <c r="DG81" s="389"/>
      <c r="DH81" s="389"/>
      <c r="DI81" s="389"/>
      <c r="DJ81" s="389"/>
      <c r="DK81" s="389"/>
      <c r="DL81" s="389"/>
      <c r="DM81" s="389"/>
      <c r="DN81" s="389"/>
      <c r="DO81" s="389"/>
      <c r="DP81" s="389"/>
      <c r="DQ81" s="389"/>
      <c r="DR81" s="389"/>
      <c r="DS81" s="389"/>
      <c r="DT81" s="389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389"/>
      <c r="EW81" s="389"/>
      <c r="EX81" s="389"/>
      <c r="EY81" s="389"/>
      <c r="EZ81" s="389"/>
      <c r="FA81" s="389"/>
      <c r="FB81" s="389"/>
      <c r="FC81" s="389"/>
      <c r="FD81" s="389"/>
      <c r="FE81" s="389"/>
      <c r="FF81" s="389"/>
      <c r="FG81" s="389"/>
      <c r="FH81" s="389"/>
      <c r="FI81" s="389"/>
      <c r="FJ81" s="389"/>
      <c r="FK81" s="389"/>
      <c r="FL81" s="389"/>
      <c r="FM81" s="389"/>
      <c r="FN81" s="389"/>
      <c r="FO81" s="389"/>
      <c r="FP81" s="389"/>
      <c r="FQ81" s="389"/>
      <c r="FR81" s="389"/>
      <c r="FS81" s="389"/>
      <c r="FT81" s="389"/>
      <c r="FU81" s="389"/>
      <c r="FV81" s="389"/>
      <c r="FW81" s="389"/>
      <c r="FX81" s="389"/>
      <c r="FY81" s="389"/>
      <c r="FZ81" s="389"/>
      <c r="GA81" s="389"/>
      <c r="GB81" s="389"/>
      <c r="GC81" s="389"/>
      <c r="GD81" s="389"/>
      <c r="GE81" s="389"/>
      <c r="GF81" s="389"/>
      <c r="GG81" s="389"/>
      <c r="GH81" s="389"/>
      <c r="GI81" s="389"/>
      <c r="GJ81" s="389"/>
      <c r="GK81" s="389"/>
      <c r="GL81" s="389"/>
      <c r="GM81" s="389"/>
      <c r="GN81" s="389"/>
      <c r="GO81" s="389"/>
      <c r="GP81" s="389"/>
      <c r="GQ81" s="389"/>
      <c r="GR81" s="389"/>
      <c r="GS81" s="389"/>
      <c r="GT81" s="389"/>
      <c r="GU81" s="389"/>
      <c r="GV81" s="389"/>
      <c r="GW81" s="389"/>
      <c r="GX81" s="389"/>
      <c r="GY81" s="389"/>
      <c r="GZ81" s="389"/>
      <c r="HA81" s="389"/>
      <c r="HB81" s="389"/>
      <c r="HC81" s="389"/>
      <c r="HD81" s="389"/>
      <c r="HE81" s="389"/>
      <c r="HF81" s="389"/>
      <c r="HG81" s="389"/>
      <c r="HH81" s="389"/>
      <c r="HI81" s="389"/>
      <c r="HJ81" s="389"/>
      <c r="HK81" s="389"/>
      <c r="HL81" s="389"/>
      <c r="HM81" s="389"/>
      <c r="HN81" s="389"/>
      <c r="HO81" s="389"/>
      <c r="HP81" s="389"/>
      <c r="HQ81" s="389"/>
      <c r="HR81" s="389"/>
      <c r="HS81" s="389"/>
      <c r="HT81" s="389"/>
      <c r="HU81" s="389"/>
      <c r="HV81" s="389"/>
      <c r="HW81" s="389"/>
      <c r="HX81" s="389"/>
      <c r="HY81" s="389"/>
      <c r="HZ81" s="389"/>
      <c r="IA81" s="389"/>
      <c r="IB81" s="389"/>
      <c r="IC81" s="389"/>
      <c r="ID81" s="389"/>
      <c r="IE81" s="389"/>
      <c r="IF81" s="389"/>
      <c r="IG81" s="389"/>
      <c r="IH81" s="389"/>
      <c r="II81" s="389"/>
      <c r="IJ81" s="389"/>
      <c r="IK81" s="389"/>
      <c r="IL81" s="389"/>
      <c r="IM81" s="389"/>
      <c r="IN81" s="389"/>
      <c r="IO81" s="389"/>
      <c r="IP81" s="389"/>
      <c r="IQ81" s="389"/>
      <c r="IR81" s="389"/>
      <c r="IS81" s="389"/>
      <c r="IT81" s="389"/>
    </row>
    <row r="82" customFormat="false" ht="12.75" hidden="false" customHeight="true" outlineLevel="0" collapsed="false">
      <c r="A82" s="159" t="s">
        <v>85</v>
      </c>
      <c r="B82" s="389"/>
      <c r="C82" s="389"/>
      <c r="D82" s="389"/>
      <c r="E82" s="389"/>
      <c r="F82" s="389"/>
      <c r="G82" s="389"/>
      <c r="H82" s="390"/>
      <c r="J82" s="166"/>
      <c r="K82" s="166"/>
      <c r="L82" s="166"/>
      <c r="N82" s="166"/>
      <c r="O82" s="166"/>
      <c r="P82" s="166"/>
      <c r="Q82" s="166"/>
      <c r="R82" s="166"/>
      <c r="S82" s="166"/>
      <c r="T82" s="121"/>
      <c r="U82" s="166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389"/>
      <c r="CD82" s="389"/>
      <c r="CE82" s="389"/>
      <c r="CF82" s="389"/>
      <c r="CG82" s="389"/>
      <c r="CH82" s="389"/>
      <c r="CI82" s="389"/>
      <c r="CJ82" s="389"/>
      <c r="CK82" s="389"/>
      <c r="CL82" s="389"/>
      <c r="CM82" s="389"/>
      <c r="CN82" s="389"/>
      <c r="CO82" s="389"/>
      <c r="CP82" s="389"/>
      <c r="CQ82" s="389"/>
      <c r="CR82" s="389"/>
      <c r="CS82" s="389"/>
      <c r="CT82" s="389"/>
      <c r="CU82" s="389"/>
      <c r="CV82" s="389"/>
      <c r="CW82" s="389"/>
      <c r="CX82" s="389"/>
      <c r="CY82" s="389"/>
      <c r="CZ82" s="389"/>
      <c r="DA82" s="389"/>
      <c r="DB82" s="389"/>
      <c r="DC82" s="389"/>
      <c r="DD82" s="389"/>
      <c r="DE82" s="389"/>
      <c r="DF82" s="389"/>
      <c r="DG82" s="389"/>
      <c r="DH82" s="389"/>
      <c r="DI82" s="389"/>
      <c r="DJ82" s="389"/>
      <c r="DK82" s="389"/>
      <c r="DL82" s="389"/>
      <c r="DM82" s="389"/>
      <c r="DN82" s="389"/>
      <c r="DO82" s="389"/>
      <c r="DP82" s="389"/>
      <c r="DQ82" s="389"/>
      <c r="DR82" s="389"/>
      <c r="DS82" s="389"/>
      <c r="DT82" s="389"/>
      <c r="DU82" s="389"/>
      <c r="DV82" s="389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389"/>
      <c r="EY82" s="389"/>
      <c r="EZ82" s="389"/>
      <c r="FA82" s="389"/>
      <c r="FB82" s="389"/>
      <c r="FC82" s="389"/>
      <c r="FD82" s="389"/>
      <c r="FE82" s="389"/>
      <c r="FF82" s="389"/>
      <c r="FG82" s="389"/>
      <c r="FH82" s="389"/>
      <c r="FI82" s="389"/>
      <c r="FJ82" s="389"/>
      <c r="FK82" s="389"/>
      <c r="FL82" s="389"/>
      <c r="FM82" s="389"/>
      <c r="FN82" s="389"/>
      <c r="FO82" s="389"/>
      <c r="FP82" s="389"/>
      <c r="FQ82" s="389"/>
      <c r="FR82" s="389"/>
      <c r="FS82" s="389"/>
      <c r="FT82" s="389"/>
      <c r="FU82" s="389"/>
      <c r="FV82" s="389"/>
      <c r="FW82" s="389"/>
      <c r="FX82" s="389"/>
      <c r="FY82" s="389"/>
      <c r="FZ82" s="389"/>
      <c r="GA82" s="389"/>
      <c r="GB82" s="389"/>
      <c r="GC82" s="389"/>
      <c r="GD82" s="389"/>
      <c r="GE82" s="389"/>
      <c r="GF82" s="389"/>
      <c r="GG82" s="389"/>
      <c r="GH82" s="389"/>
      <c r="GI82" s="389"/>
      <c r="GJ82" s="389"/>
      <c r="GK82" s="389"/>
      <c r="GL82" s="389"/>
      <c r="GM82" s="389"/>
      <c r="GN82" s="389"/>
      <c r="GO82" s="389"/>
      <c r="GP82" s="389"/>
      <c r="GQ82" s="389"/>
      <c r="GR82" s="389"/>
      <c r="GS82" s="389"/>
      <c r="GT82" s="389"/>
      <c r="GU82" s="389"/>
      <c r="GV82" s="389"/>
      <c r="GW82" s="389"/>
      <c r="GX82" s="389"/>
      <c r="GY82" s="389"/>
      <c r="GZ82" s="389"/>
      <c r="HA82" s="389"/>
      <c r="HB82" s="389"/>
      <c r="HC82" s="389"/>
      <c r="HD82" s="389"/>
      <c r="HE82" s="389"/>
      <c r="HF82" s="389"/>
      <c r="HG82" s="389"/>
      <c r="HH82" s="389"/>
      <c r="HI82" s="389"/>
      <c r="HJ82" s="389"/>
      <c r="HK82" s="389"/>
      <c r="HL82" s="389"/>
      <c r="HM82" s="389"/>
      <c r="HN82" s="389"/>
      <c r="HO82" s="389"/>
      <c r="HP82" s="389"/>
      <c r="HQ82" s="389"/>
      <c r="HR82" s="389"/>
      <c r="HS82" s="389"/>
      <c r="HT82" s="389"/>
      <c r="HU82" s="389"/>
      <c r="HV82" s="389"/>
      <c r="HW82" s="389"/>
      <c r="HX82" s="389"/>
      <c r="HY82" s="389"/>
      <c r="HZ82" s="389"/>
      <c r="IA82" s="389"/>
      <c r="IB82" s="389"/>
      <c r="IC82" s="389"/>
      <c r="ID82" s="389"/>
      <c r="IE82" s="389"/>
      <c r="IF82" s="389"/>
      <c r="IG82" s="389"/>
      <c r="IH82" s="389"/>
      <c r="II82" s="389"/>
      <c r="IJ82" s="389"/>
      <c r="IK82" s="389"/>
      <c r="IL82" s="389"/>
      <c r="IM82" s="389"/>
      <c r="IN82" s="389"/>
      <c r="IO82" s="389"/>
      <c r="IP82" s="389"/>
      <c r="IQ82" s="389"/>
      <c r="IR82" s="389"/>
      <c r="IS82" s="389"/>
      <c r="IT82" s="389"/>
    </row>
    <row r="83" customFormat="false" ht="15" hidden="false" customHeight="true" outlineLevel="0" collapsed="false">
      <c r="A83" s="396" t="s">
        <v>87</v>
      </c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6"/>
      <c r="M83" s="396"/>
      <c r="N83" s="396"/>
      <c r="O83" s="396"/>
      <c r="P83" s="396"/>
      <c r="Q83" s="396"/>
      <c r="R83" s="396"/>
      <c r="S83" s="396"/>
      <c r="T83" s="396"/>
      <c r="U83" s="400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  <c r="BW83" s="389"/>
      <c r="BX83" s="389"/>
      <c r="BY83" s="389"/>
      <c r="BZ83" s="389"/>
      <c r="CA83" s="389"/>
      <c r="CB83" s="389"/>
      <c r="CC83" s="389"/>
      <c r="CD83" s="389"/>
      <c r="CE83" s="389"/>
      <c r="CF83" s="389"/>
      <c r="CG83" s="389"/>
      <c r="CH83" s="389"/>
      <c r="CI83" s="389"/>
      <c r="CJ83" s="389"/>
      <c r="CK83" s="389"/>
      <c r="CL83" s="389"/>
      <c r="CM83" s="389"/>
      <c r="CN83" s="389"/>
      <c r="CO83" s="389"/>
      <c r="CP83" s="389"/>
      <c r="CQ83" s="389"/>
      <c r="CR83" s="389"/>
      <c r="CS83" s="389"/>
      <c r="CT83" s="389"/>
      <c r="CU83" s="389"/>
      <c r="CV83" s="389"/>
      <c r="CW83" s="389"/>
      <c r="CX83" s="389"/>
      <c r="CY83" s="389"/>
      <c r="CZ83" s="389"/>
      <c r="DA83" s="389"/>
      <c r="DB83" s="389"/>
      <c r="DC83" s="389"/>
      <c r="DD83" s="389"/>
      <c r="DE83" s="389"/>
      <c r="DF83" s="389"/>
      <c r="DG83" s="389"/>
      <c r="DH83" s="389"/>
      <c r="DI83" s="389"/>
      <c r="DJ83" s="389"/>
      <c r="DK83" s="389"/>
      <c r="DL83" s="389"/>
      <c r="DM83" s="389"/>
      <c r="DN83" s="389"/>
      <c r="DO83" s="389"/>
      <c r="DP83" s="389"/>
      <c r="DQ83" s="389"/>
      <c r="DR83" s="389"/>
      <c r="DS83" s="389"/>
      <c r="DT83" s="389"/>
      <c r="DU83" s="389"/>
      <c r="DV83" s="389"/>
      <c r="DW83" s="389"/>
      <c r="DX83" s="389"/>
      <c r="DY83" s="389"/>
      <c r="DZ83" s="389"/>
      <c r="EA83" s="389"/>
      <c r="EB83" s="389"/>
      <c r="EC83" s="389"/>
      <c r="ED83" s="389"/>
      <c r="EE83" s="389"/>
      <c r="EF83" s="389"/>
      <c r="EG83" s="389"/>
      <c r="EH83" s="389"/>
      <c r="EI83" s="389"/>
      <c r="EJ83" s="389"/>
      <c r="EK83" s="389"/>
      <c r="EL83" s="389"/>
      <c r="EM83" s="389"/>
      <c r="EN83" s="389"/>
      <c r="EO83" s="389"/>
      <c r="EP83" s="389"/>
      <c r="EQ83" s="389"/>
      <c r="ER83" s="389"/>
      <c r="ES83" s="389"/>
      <c r="ET83" s="389"/>
      <c r="EU83" s="389"/>
      <c r="EV83" s="389"/>
      <c r="EW83" s="389"/>
      <c r="EX83" s="389"/>
      <c r="EY83" s="389"/>
      <c r="EZ83" s="389"/>
      <c r="FA83" s="389"/>
      <c r="FB83" s="389"/>
      <c r="FC83" s="389"/>
      <c r="FD83" s="389"/>
      <c r="FE83" s="389"/>
      <c r="FF83" s="389"/>
      <c r="FG83" s="389"/>
      <c r="FH83" s="389"/>
      <c r="FI83" s="389"/>
      <c r="FJ83" s="389"/>
      <c r="FK83" s="389"/>
      <c r="FL83" s="389"/>
      <c r="FM83" s="389"/>
      <c r="FN83" s="389"/>
      <c r="FO83" s="389"/>
      <c r="FP83" s="389"/>
      <c r="FQ83" s="389"/>
      <c r="FR83" s="389"/>
      <c r="FS83" s="389"/>
      <c r="FT83" s="389"/>
      <c r="FU83" s="389"/>
      <c r="FV83" s="389"/>
      <c r="FW83" s="389"/>
      <c r="FX83" s="389"/>
      <c r="FY83" s="389"/>
      <c r="FZ83" s="389"/>
      <c r="GA83" s="389"/>
      <c r="GB83" s="389"/>
      <c r="GC83" s="389"/>
      <c r="GD83" s="389"/>
      <c r="GE83" s="389"/>
      <c r="GF83" s="389"/>
      <c r="GG83" s="389"/>
      <c r="GH83" s="389"/>
      <c r="GI83" s="389"/>
      <c r="GJ83" s="389"/>
      <c r="GK83" s="389"/>
      <c r="GL83" s="389"/>
      <c r="GM83" s="389"/>
      <c r="GN83" s="389"/>
      <c r="GO83" s="389"/>
      <c r="GP83" s="389"/>
      <c r="GQ83" s="389"/>
      <c r="GR83" s="389"/>
      <c r="GS83" s="389"/>
      <c r="GT83" s="389"/>
      <c r="GU83" s="389"/>
      <c r="GV83" s="389"/>
      <c r="GW83" s="389"/>
      <c r="GX83" s="389"/>
      <c r="GY83" s="389"/>
      <c r="GZ83" s="389"/>
      <c r="HA83" s="389"/>
      <c r="HB83" s="389"/>
      <c r="HC83" s="389"/>
      <c r="HD83" s="389"/>
      <c r="HE83" s="389"/>
      <c r="HF83" s="389"/>
      <c r="HG83" s="389"/>
      <c r="HH83" s="389"/>
      <c r="HI83" s="389"/>
      <c r="HJ83" s="389"/>
      <c r="HK83" s="389"/>
      <c r="HL83" s="389"/>
      <c r="HM83" s="389"/>
      <c r="HN83" s="389"/>
      <c r="HO83" s="389"/>
      <c r="HP83" s="389"/>
      <c r="HQ83" s="389"/>
      <c r="HR83" s="389"/>
      <c r="HS83" s="389"/>
      <c r="HT83" s="389"/>
      <c r="HU83" s="389"/>
      <c r="HV83" s="389"/>
      <c r="HW83" s="389"/>
      <c r="HX83" s="389"/>
      <c r="HY83" s="389"/>
      <c r="HZ83" s="389"/>
      <c r="IA83" s="389"/>
      <c r="IB83" s="389"/>
      <c r="IC83" s="389"/>
      <c r="ID83" s="389"/>
      <c r="IE83" s="389"/>
      <c r="IF83" s="389"/>
      <c r="IG83" s="389"/>
      <c r="IH83" s="389"/>
      <c r="II83" s="389"/>
      <c r="IJ83" s="389"/>
      <c r="IK83" s="389"/>
      <c r="IL83" s="389"/>
      <c r="IM83" s="389"/>
      <c r="IN83" s="389"/>
      <c r="IO83" s="389"/>
      <c r="IP83" s="389"/>
      <c r="IQ83" s="389"/>
      <c r="IR83" s="389"/>
      <c r="IS83" s="389"/>
      <c r="IT83" s="389"/>
    </row>
    <row r="84" customFormat="false" ht="15" hidden="false" customHeight="true" outlineLevel="0" collapsed="false">
      <c r="A84" s="397" t="s">
        <v>257</v>
      </c>
      <c r="B84" s="397"/>
      <c r="C84" s="397" t="s">
        <v>258</v>
      </c>
      <c r="D84" s="397"/>
      <c r="E84" s="397"/>
      <c r="F84" s="397"/>
      <c r="G84" s="397" t="s">
        <v>89</v>
      </c>
      <c r="H84" s="397"/>
      <c r="I84" s="397"/>
      <c r="J84" s="396" t="s">
        <v>90</v>
      </c>
      <c r="K84" s="396"/>
      <c r="L84" s="396"/>
      <c r="M84" s="396"/>
      <c r="N84" s="396"/>
      <c r="O84" s="396"/>
      <c r="P84" s="396"/>
      <c r="Q84" s="396"/>
      <c r="R84" s="396"/>
      <c r="S84" s="398" t="s">
        <v>91</v>
      </c>
      <c r="T84" s="398"/>
      <c r="U84" s="400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X84" s="389"/>
      <c r="AY84" s="389"/>
      <c r="AZ84" s="389"/>
      <c r="BA84" s="389"/>
      <c r="BB84" s="389"/>
      <c r="BC84" s="389"/>
      <c r="BD84" s="389"/>
      <c r="BE84" s="389"/>
      <c r="BF84" s="389"/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  <c r="BW84" s="389"/>
      <c r="BX84" s="389"/>
      <c r="BY84" s="389"/>
      <c r="BZ84" s="389"/>
      <c r="CA84" s="389"/>
      <c r="CB84" s="389"/>
      <c r="CC84" s="389"/>
      <c r="CD84" s="389"/>
      <c r="CE84" s="389"/>
      <c r="CF84" s="389"/>
      <c r="CG84" s="389"/>
      <c r="CH84" s="389"/>
      <c r="CI84" s="389"/>
      <c r="CJ84" s="389"/>
      <c r="CK84" s="389"/>
      <c r="CL84" s="389"/>
      <c r="CM84" s="389"/>
      <c r="CN84" s="389"/>
      <c r="CO84" s="389"/>
      <c r="CP84" s="389"/>
      <c r="CQ84" s="389"/>
      <c r="CR84" s="389"/>
      <c r="CS84" s="389"/>
      <c r="CT84" s="389"/>
      <c r="CU84" s="389"/>
      <c r="CV84" s="389"/>
      <c r="CW84" s="389"/>
      <c r="CX84" s="389"/>
      <c r="CY84" s="389"/>
      <c r="CZ84" s="389"/>
      <c r="DA84" s="389"/>
      <c r="DB84" s="389"/>
      <c r="DC84" s="389"/>
      <c r="DD84" s="389"/>
      <c r="DE84" s="389"/>
      <c r="DF84" s="389"/>
      <c r="DG84" s="389"/>
      <c r="DH84" s="389"/>
      <c r="DI84" s="389"/>
      <c r="DJ84" s="389"/>
      <c r="DK84" s="389"/>
      <c r="DL84" s="389"/>
      <c r="DM84" s="389"/>
      <c r="DN84" s="389"/>
      <c r="DO84" s="389"/>
      <c r="DP84" s="389"/>
      <c r="DQ84" s="389"/>
      <c r="DR84" s="389"/>
      <c r="DS84" s="389"/>
      <c r="DT84" s="389"/>
      <c r="DU84" s="389"/>
      <c r="DV84" s="389"/>
      <c r="DW84" s="389"/>
      <c r="DX84" s="389"/>
      <c r="DY84" s="389"/>
      <c r="DZ84" s="389"/>
      <c r="EA84" s="389"/>
      <c r="EB84" s="389"/>
      <c r="EC84" s="389"/>
      <c r="ED84" s="389"/>
      <c r="EE84" s="389"/>
      <c r="EF84" s="389"/>
      <c r="EG84" s="389"/>
      <c r="EH84" s="389"/>
      <c r="EI84" s="389"/>
      <c r="EJ84" s="389"/>
      <c r="EK84" s="389"/>
      <c r="EL84" s="389"/>
      <c r="EM84" s="389"/>
      <c r="EN84" s="389"/>
      <c r="EO84" s="389"/>
      <c r="EP84" s="389"/>
      <c r="EQ84" s="389"/>
      <c r="ER84" s="389"/>
      <c r="ES84" s="389"/>
      <c r="ET84" s="389"/>
      <c r="EU84" s="389"/>
      <c r="EV84" s="389"/>
      <c r="EW84" s="389"/>
      <c r="EX84" s="389"/>
      <c r="EY84" s="389"/>
      <c r="EZ84" s="389"/>
      <c r="FA84" s="389"/>
      <c r="FB84" s="389"/>
      <c r="FC84" s="389"/>
      <c r="FD84" s="389"/>
      <c r="FE84" s="389"/>
      <c r="FF84" s="389"/>
      <c r="FG84" s="389"/>
      <c r="FH84" s="389"/>
      <c r="FI84" s="389"/>
      <c r="FJ84" s="389"/>
      <c r="FK84" s="389"/>
      <c r="FL84" s="389"/>
      <c r="FM84" s="389"/>
      <c r="FN84" s="389"/>
      <c r="FO84" s="389"/>
      <c r="FP84" s="389"/>
      <c r="FQ84" s="389"/>
      <c r="FR84" s="389"/>
      <c r="FS84" s="389"/>
      <c r="FT84" s="389"/>
      <c r="FU84" s="389"/>
      <c r="FV84" s="389"/>
      <c r="FW84" s="389"/>
      <c r="FX84" s="389"/>
      <c r="FY84" s="389"/>
      <c r="FZ84" s="389"/>
      <c r="GA84" s="389"/>
      <c r="GB84" s="389"/>
      <c r="GC84" s="389"/>
      <c r="GD84" s="389"/>
      <c r="GE84" s="389"/>
      <c r="GF84" s="389"/>
      <c r="GG84" s="389"/>
      <c r="GH84" s="389"/>
      <c r="GI84" s="389"/>
      <c r="GJ84" s="389"/>
      <c r="GK84" s="389"/>
      <c r="GL84" s="389"/>
      <c r="GM84" s="389"/>
      <c r="GN84" s="389"/>
      <c r="GO84" s="389"/>
      <c r="GP84" s="389"/>
      <c r="GQ84" s="389"/>
      <c r="GR84" s="389"/>
      <c r="GS84" s="389"/>
      <c r="GT84" s="389"/>
      <c r="GU84" s="389"/>
      <c r="GV84" s="389"/>
      <c r="GW84" s="389"/>
      <c r="GX84" s="389"/>
      <c r="GY84" s="389"/>
      <c r="GZ84" s="389"/>
      <c r="HA84" s="389"/>
      <c r="HB84" s="389"/>
      <c r="HC84" s="389"/>
      <c r="HD84" s="389"/>
      <c r="HE84" s="389"/>
      <c r="HF84" s="389"/>
      <c r="HG84" s="389"/>
      <c r="HH84" s="389"/>
      <c r="HI84" s="389"/>
      <c r="HJ84" s="389"/>
      <c r="HK84" s="389"/>
      <c r="HL84" s="389"/>
      <c r="HM84" s="389"/>
      <c r="HN84" s="389"/>
      <c r="HO84" s="389"/>
      <c r="HP84" s="389"/>
      <c r="HQ84" s="389"/>
      <c r="HR84" s="389"/>
      <c r="HS84" s="389"/>
      <c r="HT84" s="389"/>
      <c r="HU84" s="389"/>
      <c r="HV84" s="389"/>
      <c r="HW84" s="389"/>
      <c r="HX84" s="389"/>
      <c r="HY84" s="389"/>
      <c r="HZ84" s="389"/>
      <c r="IA84" s="389"/>
      <c r="IB84" s="389"/>
      <c r="IC84" s="389"/>
      <c r="ID84" s="389"/>
      <c r="IE84" s="389"/>
      <c r="IF84" s="389"/>
      <c r="IG84" s="389"/>
      <c r="IH84" s="389"/>
      <c r="II84" s="389"/>
      <c r="IJ84" s="389"/>
      <c r="IK84" s="389"/>
      <c r="IL84" s="389"/>
      <c r="IM84" s="389"/>
      <c r="IN84" s="389"/>
      <c r="IO84" s="389"/>
      <c r="IP84" s="389"/>
      <c r="IQ84" s="389"/>
      <c r="IR84" s="389"/>
      <c r="IS84" s="389"/>
      <c r="IT84" s="389"/>
    </row>
    <row r="85" customFormat="false" ht="15" hidden="false" customHeight="true" outlineLevel="0" collapsed="false">
      <c r="A85" s="399"/>
      <c r="B85" s="400"/>
      <c r="C85" s="399"/>
      <c r="D85" s="400"/>
      <c r="E85" s="400"/>
      <c r="F85" s="400"/>
      <c r="G85" s="399"/>
      <c r="H85" s="400"/>
      <c r="I85" s="400"/>
      <c r="J85" s="399"/>
      <c r="K85" s="400"/>
      <c r="L85" s="400"/>
      <c r="M85" s="400"/>
      <c r="N85" s="400"/>
      <c r="O85" s="400"/>
      <c r="P85" s="400"/>
      <c r="Q85" s="400"/>
      <c r="R85" s="401"/>
      <c r="S85" s="400"/>
      <c r="T85" s="401"/>
      <c r="U85" s="400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389"/>
      <c r="BE85" s="389"/>
      <c r="BF85" s="389"/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  <c r="BW85" s="389"/>
      <c r="BX85" s="389"/>
      <c r="BY85" s="389"/>
      <c r="BZ85" s="389"/>
      <c r="CA85" s="389"/>
      <c r="CB85" s="389"/>
      <c r="CC85" s="389"/>
      <c r="CD85" s="389"/>
      <c r="CE85" s="389"/>
      <c r="CF85" s="389"/>
      <c r="CG85" s="389"/>
      <c r="CH85" s="389"/>
      <c r="CI85" s="389"/>
      <c r="CJ85" s="389"/>
      <c r="CK85" s="389"/>
      <c r="CL85" s="389"/>
      <c r="CM85" s="389"/>
      <c r="CN85" s="389"/>
      <c r="CO85" s="389"/>
      <c r="CP85" s="389"/>
      <c r="CQ85" s="389"/>
      <c r="CR85" s="389"/>
      <c r="CS85" s="389"/>
      <c r="CT85" s="389"/>
      <c r="CU85" s="389"/>
      <c r="CV85" s="389"/>
      <c r="CW85" s="389"/>
      <c r="CX85" s="389"/>
      <c r="CY85" s="389"/>
      <c r="CZ85" s="389"/>
      <c r="DA85" s="389"/>
      <c r="DB85" s="389"/>
      <c r="DC85" s="389"/>
      <c r="DD85" s="389"/>
      <c r="DE85" s="389"/>
      <c r="DF85" s="389"/>
      <c r="DG85" s="389"/>
      <c r="DH85" s="389"/>
      <c r="DI85" s="389"/>
      <c r="DJ85" s="389"/>
      <c r="DK85" s="389"/>
      <c r="DL85" s="389"/>
      <c r="DM85" s="389"/>
      <c r="DN85" s="389"/>
      <c r="DO85" s="389"/>
      <c r="DP85" s="389"/>
      <c r="DQ85" s="389"/>
      <c r="DR85" s="389"/>
      <c r="DS85" s="389"/>
      <c r="DT85" s="389"/>
      <c r="DU85" s="389"/>
      <c r="DV85" s="389"/>
      <c r="DW85" s="389"/>
      <c r="DX85" s="389"/>
      <c r="DY85" s="389"/>
      <c r="DZ85" s="389"/>
      <c r="EA85" s="389"/>
      <c r="EB85" s="389"/>
      <c r="EC85" s="389"/>
      <c r="ED85" s="389"/>
      <c r="EE85" s="389"/>
      <c r="EF85" s="389"/>
      <c r="EG85" s="389"/>
      <c r="EH85" s="389"/>
      <c r="EI85" s="389"/>
      <c r="EJ85" s="389"/>
      <c r="EK85" s="389"/>
      <c r="EL85" s="389"/>
      <c r="EM85" s="389"/>
      <c r="EN85" s="389"/>
      <c r="EO85" s="389"/>
      <c r="EP85" s="389"/>
      <c r="EQ85" s="389"/>
      <c r="ER85" s="389"/>
      <c r="ES85" s="389"/>
      <c r="ET85" s="389"/>
      <c r="EU85" s="389"/>
      <c r="EV85" s="389"/>
      <c r="EW85" s="389"/>
      <c r="EX85" s="389"/>
      <c r="EY85" s="389"/>
      <c r="EZ85" s="389"/>
      <c r="FA85" s="389"/>
      <c r="FB85" s="389"/>
      <c r="FC85" s="389"/>
      <c r="FD85" s="389"/>
      <c r="FE85" s="389"/>
      <c r="FF85" s="389"/>
      <c r="FG85" s="389"/>
      <c r="FH85" s="389"/>
      <c r="FI85" s="389"/>
      <c r="FJ85" s="389"/>
      <c r="FK85" s="389"/>
      <c r="FL85" s="389"/>
      <c r="FM85" s="389"/>
      <c r="FN85" s="389"/>
      <c r="FO85" s="389"/>
      <c r="FP85" s="389"/>
      <c r="FQ85" s="389"/>
      <c r="FR85" s="389"/>
      <c r="FS85" s="389"/>
      <c r="FT85" s="389"/>
      <c r="FU85" s="389"/>
      <c r="FV85" s="389"/>
      <c r="FW85" s="389"/>
      <c r="FX85" s="389"/>
      <c r="FY85" s="389"/>
      <c r="FZ85" s="389"/>
      <c r="GA85" s="389"/>
      <c r="GB85" s="389"/>
      <c r="GC85" s="389"/>
      <c r="GD85" s="389"/>
      <c r="GE85" s="389"/>
      <c r="GF85" s="389"/>
      <c r="GG85" s="389"/>
      <c r="GH85" s="389"/>
      <c r="GI85" s="389"/>
      <c r="GJ85" s="389"/>
      <c r="GK85" s="389"/>
      <c r="GL85" s="389"/>
      <c r="GM85" s="389"/>
      <c r="GN85" s="389"/>
      <c r="GO85" s="389"/>
      <c r="GP85" s="389"/>
      <c r="GQ85" s="389"/>
      <c r="GR85" s="389"/>
      <c r="GS85" s="389"/>
      <c r="GT85" s="389"/>
      <c r="GU85" s="389"/>
      <c r="GV85" s="389"/>
      <c r="GW85" s="389"/>
      <c r="GX85" s="389"/>
      <c r="GY85" s="389"/>
      <c r="GZ85" s="389"/>
      <c r="HA85" s="389"/>
      <c r="HB85" s="389"/>
      <c r="HC85" s="389"/>
      <c r="HD85" s="389"/>
      <c r="HE85" s="389"/>
      <c r="HF85" s="389"/>
      <c r="HG85" s="389"/>
      <c r="HH85" s="389"/>
      <c r="HI85" s="389"/>
      <c r="HJ85" s="389"/>
      <c r="HK85" s="389"/>
      <c r="HL85" s="389"/>
      <c r="HM85" s="389"/>
      <c r="HN85" s="389"/>
      <c r="HO85" s="389"/>
      <c r="HP85" s="389"/>
      <c r="HQ85" s="389"/>
      <c r="HR85" s="389"/>
      <c r="HS85" s="389"/>
      <c r="HT85" s="389"/>
      <c r="HU85" s="389"/>
      <c r="HV85" s="389"/>
      <c r="HW85" s="389"/>
      <c r="HX85" s="389"/>
      <c r="HY85" s="389"/>
      <c r="HZ85" s="389"/>
      <c r="IA85" s="389"/>
      <c r="IB85" s="389"/>
      <c r="IC85" s="389"/>
      <c r="ID85" s="389"/>
      <c r="IE85" s="389"/>
      <c r="IF85" s="389"/>
      <c r="IG85" s="389"/>
      <c r="IH85" s="389"/>
      <c r="II85" s="389"/>
      <c r="IJ85" s="389"/>
      <c r="IK85" s="389"/>
      <c r="IL85" s="389"/>
      <c r="IM85" s="389"/>
      <c r="IN85" s="389"/>
      <c r="IO85" s="389"/>
      <c r="IP85" s="389"/>
      <c r="IQ85" s="389"/>
      <c r="IR85" s="389"/>
      <c r="IS85" s="389"/>
      <c r="IT85" s="389"/>
    </row>
    <row r="86" customFormat="false" ht="15" hidden="false" customHeight="true" outlineLevel="0" collapsed="false">
      <c r="A86" s="402" t="n">
        <v>1</v>
      </c>
      <c r="B86" s="403"/>
      <c r="C86" s="402"/>
      <c r="D86" s="404"/>
      <c r="E86" s="389"/>
      <c r="F86" s="389"/>
      <c r="G86" s="405"/>
      <c r="H86" s="389"/>
      <c r="I86" s="404"/>
      <c r="J86" s="406"/>
      <c r="K86" s="389"/>
      <c r="L86" s="389"/>
      <c r="M86" s="389"/>
      <c r="N86" s="403"/>
      <c r="O86" s="403"/>
      <c r="P86" s="403"/>
      <c r="Q86" s="389"/>
      <c r="R86" s="407"/>
      <c r="S86" s="403"/>
      <c r="T86" s="407"/>
      <c r="U86" s="389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  <c r="AJ86" s="389"/>
      <c r="AK86" s="389"/>
      <c r="AL86" s="389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X86" s="389"/>
      <c r="AY86" s="389"/>
      <c r="AZ86" s="389"/>
      <c r="BA86" s="389"/>
      <c r="BB86" s="389"/>
      <c r="BC86" s="389"/>
      <c r="BD86" s="389"/>
      <c r="BE86" s="389"/>
      <c r="BF86" s="389"/>
      <c r="BG86" s="389"/>
      <c r="BH86" s="389"/>
      <c r="BI86" s="389"/>
      <c r="BJ86" s="389"/>
      <c r="BK86" s="389"/>
      <c r="BL86" s="389"/>
      <c r="BM86" s="389"/>
      <c r="BN86" s="389"/>
      <c r="BO86" s="389"/>
      <c r="BP86" s="389"/>
      <c r="BQ86" s="389"/>
      <c r="BR86" s="389"/>
      <c r="BS86" s="389"/>
      <c r="BT86" s="389"/>
      <c r="BU86" s="389"/>
      <c r="BV86" s="389"/>
      <c r="BW86" s="389"/>
      <c r="BX86" s="389"/>
      <c r="BY86" s="389"/>
      <c r="BZ86" s="389"/>
      <c r="CA86" s="389"/>
      <c r="CB86" s="389"/>
      <c r="CC86" s="389"/>
      <c r="CD86" s="389"/>
      <c r="CE86" s="389"/>
      <c r="CF86" s="389"/>
      <c r="CG86" s="389"/>
      <c r="CH86" s="389"/>
      <c r="CI86" s="389"/>
      <c r="CJ86" s="389"/>
      <c r="CK86" s="389"/>
      <c r="CL86" s="389"/>
      <c r="CM86" s="389"/>
      <c r="CN86" s="389"/>
      <c r="CO86" s="389"/>
      <c r="CP86" s="389"/>
      <c r="CQ86" s="389"/>
      <c r="CR86" s="389"/>
      <c r="CS86" s="389"/>
      <c r="CT86" s="389"/>
      <c r="CU86" s="389"/>
      <c r="CV86" s="389"/>
      <c r="CW86" s="389"/>
      <c r="CX86" s="389"/>
      <c r="CY86" s="389"/>
      <c r="CZ86" s="389"/>
      <c r="DA86" s="389"/>
      <c r="DB86" s="389"/>
      <c r="DC86" s="389"/>
      <c r="DD86" s="389"/>
      <c r="DE86" s="389"/>
      <c r="DF86" s="389"/>
      <c r="DG86" s="389"/>
      <c r="DH86" s="389"/>
      <c r="DI86" s="389"/>
      <c r="DJ86" s="389"/>
      <c r="DK86" s="389"/>
      <c r="DL86" s="389"/>
      <c r="DM86" s="389"/>
      <c r="DN86" s="389"/>
      <c r="DO86" s="389"/>
      <c r="DP86" s="389"/>
      <c r="DQ86" s="389"/>
      <c r="DR86" s="389"/>
      <c r="DS86" s="389"/>
      <c r="DT86" s="389"/>
      <c r="DU86" s="389"/>
      <c r="DV86" s="389"/>
      <c r="DW86" s="389"/>
      <c r="DX86" s="389"/>
      <c r="DY86" s="389"/>
      <c r="DZ86" s="389"/>
      <c r="EA86" s="389"/>
      <c r="EB86" s="389"/>
      <c r="EC86" s="389"/>
      <c r="ED86" s="389"/>
      <c r="EE86" s="389"/>
      <c r="EF86" s="389"/>
      <c r="EG86" s="389"/>
      <c r="EH86" s="389"/>
      <c r="EI86" s="389"/>
      <c r="EJ86" s="389"/>
      <c r="EK86" s="389"/>
      <c r="EL86" s="389"/>
      <c r="EM86" s="389"/>
      <c r="EN86" s="389"/>
      <c r="EO86" s="389"/>
      <c r="EP86" s="389"/>
      <c r="EQ86" s="389"/>
      <c r="ER86" s="389"/>
      <c r="ES86" s="389"/>
      <c r="ET86" s="389"/>
      <c r="EU86" s="389"/>
      <c r="EV86" s="389"/>
      <c r="EW86" s="389"/>
      <c r="EX86" s="389"/>
      <c r="EY86" s="389"/>
      <c r="EZ86" s="389"/>
      <c r="FA86" s="389"/>
      <c r="FB86" s="389"/>
      <c r="FC86" s="389"/>
      <c r="FD86" s="389"/>
      <c r="FE86" s="389"/>
      <c r="FF86" s="389"/>
      <c r="FG86" s="389"/>
      <c r="FH86" s="389"/>
      <c r="FI86" s="389"/>
      <c r="FJ86" s="389"/>
      <c r="FK86" s="389"/>
      <c r="FL86" s="389"/>
      <c r="FM86" s="389"/>
      <c r="FN86" s="389"/>
      <c r="FO86" s="389"/>
      <c r="FP86" s="389"/>
      <c r="FQ86" s="389"/>
      <c r="FR86" s="389"/>
      <c r="FS86" s="389"/>
      <c r="FT86" s="389"/>
      <c r="FU86" s="389"/>
      <c r="FV86" s="389"/>
      <c r="FW86" s="389"/>
      <c r="FX86" s="389"/>
      <c r="FY86" s="389"/>
      <c r="FZ86" s="389"/>
      <c r="GA86" s="389"/>
      <c r="GB86" s="389"/>
      <c r="GC86" s="389"/>
      <c r="GD86" s="389"/>
      <c r="GE86" s="389"/>
      <c r="GF86" s="389"/>
      <c r="GG86" s="389"/>
      <c r="GH86" s="389"/>
      <c r="GI86" s="389"/>
      <c r="GJ86" s="389"/>
      <c r="GK86" s="389"/>
      <c r="GL86" s="389"/>
      <c r="GM86" s="389"/>
      <c r="GN86" s="389"/>
      <c r="GO86" s="389"/>
      <c r="GP86" s="389"/>
      <c r="GQ86" s="389"/>
      <c r="GR86" s="389"/>
      <c r="GS86" s="389"/>
      <c r="GT86" s="389"/>
      <c r="GU86" s="389"/>
      <c r="GV86" s="389"/>
      <c r="GW86" s="389"/>
      <c r="GX86" s="389"/>
      <c r="GY86" s="389"/>
      <c r="GZ86" s="389"/>
      <c r="HA86" s="389"/>
      <c r="HB86" s="389"/>
      <c r="HC86" s="389"/>
      <c r="HD86" s="389"/>
      <c r="HE86" s="389"/>
      <c r="HF86" s="389"/>
      <c r="HG86" s="389"/>
      <c r="HH86" s="389"/>
      <c r="HI86" s="389"/>
      <c r="HJ86" s="389"/>
      <c r="HK86" s="389"/>
      <c r="HL86" s="389"/>
      <c r="HM86" s="389"/>
      <c r="HN86" s="389"/>
      <c r="HO86" s="389"/>
      <c r="HP86" s="389"/>
      <c r="HQ86" s="389"/>
      <c r="HR86" s="389"/>
      <c r="HS86" s="389"/>
      <c r="HT86" s="389"/>
      <c r="HU86" s="389"/>
      <c r="HV86" s="389"/>
      <c r="HW86" s="389"/>
      <c r="HX86" s="389"/>
      <c r="HY86" s="389"/>
      <c r="HZ86" s="389"/>
      <c r="IA86" s="389"/>
      <c r="IB86" s="389"/>
      <c r="IC86" s="389"/>
      <c r="ID86" s="389"/>
      <c r="IE86" s="389"/>
      <c r="IF86" s="389"/>
      <c r="IG86" s="389"/>
      <c r="IH86" s="389"/>
      <c r="II86" s="389"/>
      <c r="IJ86" s="389"/>
      <c r="IK86" s="389"/>
      <c r="IL86" s="389"/>
      <c r="IM86" s="389"/>
      <c r="IN86" s="389"/>
      <c r="IO86" s="389"/>
      <c r="IP86" s="389"/>
      <c r="IQ86" s="389"/>
      <c r="IR86" s="389"/>
      <c r="IS86" s="389"/>
      <c r="IT86" s="389"/>
    </row>
    <row r="87" customFormat="false" ht="15" hidden="false" customHeight="true" outlineLevel="0" collapsed="false">
      <c r="A87" s="402"/>
      <c r="B87" s="403"/>
      <c r="C87" s="402"/>
      <c r="D87" s="404"/>
      <c r="E87" s="389"/>
      <c r="F87" s="389"/>
      <c r="G87" s="405"/>
      <c r="H87" s="389"/>
      <c r="I87" s="389"/>
      <c r="J87" s="405"/>
      <c r="K87" s="389"/>
      <c r="L87" s="389"/>
      <c r="M87" s="389"/>
      <c r="N87" s="403"/>
      <c r="O87" s="403"/>
      <c r="P87" s="403"/>
      <c r="Q87" s="389"/>
      <c r="R87" s="407"/>
      <c r="S87" s="403"/>
      <c r="T87" s="407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X87" s="389"/>
      <c r="AY87" s="389"/>
      <c r="AZ87" s="389"/>
      <c r="BA87" s="389"/>
      <c r="BB87" s="389"/>
      <c r="BC87" s="389"/>
      <c r="BD87" s="389"/>
      <c r="BE87" s="389"/>
      <c r="BF87" s="389"/>
      <c r="BG87" s="389"/>
      <c r="BH87" s="389"/>
      <c r="BI87" s="389"/>
      <c r="BJ87" s="389"/>
      <c r="BK87" s="389"/>
      <c r="BL87" s="389"/>
      <c r="BM87" s="389"/>
      <c r="BN87" s="389"/>
      <c r="BO87" s="389"/>
      <c r="BP87" s="389"/>
      <c r="BQ87" s="389"/>
      <c r="BR87" s="389"/>
      <c r="BS87" s="389"/>
      <c r="BT87" s="389"/>
      <c r="BU87" s="389"/>
      <c r="BV87" s="389"/>
      <c r="BW87" s="389"/>
      <c r="BX87" s="389"/>
      <c r="BY87" s="389"/>
      <c r="BZ87" s="389"/>
      <c r="CA87" s="389"/>
      <c r="CB87" s="389"/>
      <c r="CC87" s="389"/>
      <c r="CD87" s="389"/>
      <c r="CE87" s="389"/>
      <c r="CF87" s="389"/>
      <c r="CG87" s="389"/>
      <c r="CH87" s="389"/>
      <c r="CI87" s="389"/>
      <c r="CJ87" s="389"/>
      <c r="CK87" s="389"/>
      <c r="CL87" s="389"/>
      <c r="CM87" s="389"/>
      <c r="CN87" s="389"/>
      <c r="CO87" s="389"/>
      <c r="CP87" s="389"/>
      <c r="CQ87" s="389"/>
      <c r="CR87" s="389"/>
      <c r="CS87" s="389"/>
      <c r="CT87" s="389"/>
      <c r="CU87" s="389"/>
      <c r="CV87" s="389"/>
      <c r="CW87" s="389"/>
      <c r="CX87" s="389"/>
      <c r="CY87" s="389"/>
      <c r="CZ87" s="389"/>
      <c r="DA87" s="389"/>
      <c r="DB87" s="389"/>
      <c r="DC87" s="389"/>
      <c r="DD87" s="389"/>
      <c r="DE87" s="389"/>
      <c r="DF87" s="389"/>
      <c r="DG87" s="389"/>
      <c r="DH87" s="389"/>
      <c r="DI87" s="389"/>
      <c r="DJ87" s="389"/>
      <c r="DK87" s="389"/>
      <c r="DL87" s="389"/>
      <c r="DM87" s="389"/>
      <c r="DN87" s="389"/>
      <c r="DO87" s="389"/>
      <c r="DP87" s="389"/>
      <c r="DQ87" s="389"/>
      <c r="DR87" s="389"/>
      <c r="DS87" s="389"/>
      <c r="DT87" s="389"/>
      <c r="DU87" s="389"/>
      <c r="DV87" s="389"/>
      <c r="DW87" s="389"/>
      <c r="DX87" s="389"/>
      <c r="DY87" s="389"/>
      <c r="DZ87" s="389"/>
      <c r="EA87" s="389"/>
      <c r="EB87" s="389"/>
      <c r="EC87" s="389"/>
      <c r="ED87" s="389"/>
      <c r="EE87" s="389"/>
      <c r="EF87" s="389"/>
      <c r="EG87" s="389"/>
      <c r="EH87" s="389"/>
      <c r="EI87" s="389"/>
      <c r="EJ87" s="389"/>
      <c r="EK87" s="389"/>
      <c r="EL87" s="389"/>
      <c r="EM87" s="389"/>
      <c r="EN87" s="389"/>
      <c r="EO87" s="389"/>
      <c r="EP87" s="389"/>
      <c r="EQ87" s="389"/>
      <c r="ER87" s="389"/>
      <c r="ES87" s="389"/>
      <c r="ET87" s="389"/>
      <c r="EU87" s="389"/>
      <c r="EV87" s="389"/>
      <c r="EW87" s="389"/>
      <c r="EX87" s="389"/>
      <c r="EY87" s="389"/>
      <c r="EZ87" s="389"/>
      <c r="FA87" s="389"/>
      <c r="FB87" s="389"/>
      <c r="FC87" s="389"/>
      <c r="FD87" s="389"/>
      <c r="FE87" s="389"/>
      <c r="FF87" s="389"/>
      <c r="FG87" s="389"/>
      <c r="FH87" s="389"/>
      <c r="FI87" s="389"/>
      <c r="FJ87" s="389"/>
      <c r="FK87" s="389"/>
      <c r="FL87" s="389"/>
      <c r="FM87" s="389"/>
      <c r="FN87" s="389"/>
      <c r="FO87" s="389"/>
      <c r="FP87" s="389"/>
      <c r="FQ87" s="389"/>
      <c r="FR87" s="389"/>
      <c r="FS87" s="389"/>
      <c r="FT87" s="389"/>
      <c r="FU87" s="389"/>
      <c r="FV87" s="389"/>
      <c r="FW87" s="389"/>
      <c r="FX87" s="389"/>
      <c r="FY87" s="389"/>
      <c r="FZ87" s="389"/>
      <c r="GA87" s="389"/>
      <c r="GB87" s="389"/>
      <c r="GC87" s="389"/>
      <c r="GD87" s="389"/>
      <c r="GE87" s="389"/>
      <c r="GF87" s="389"/>
      <c r="GG87" s="389"/>
      <c r="GH87" s="389"/>
      <c r="GI87" s="389"/>
      <c r="GJ87" s="389"/>
      <c r="GK87" s="389"/>
      <c r="GL87" s="389"/>
      <c r="GM87" s="389"/>
      <c r="GN87" s="389"/>
      <c r="GO87" s="389"/>
      <c r="GP87" s="389"/>
      <c r="GQ87" s="389"/>
      <c r="GR87" s="389"/>
      <c r="GS87" s="389"/>
      <c r="GT87" s="389"/>
      <c r="GU87" s="389"/>
      <c r="GV87" s="389"/>
      <c r="GW87" s="389"/>
      <c r="GX87" s="389"/>
      <c r="GY87" s="389"/>
      <c r="GZ87" s="389"/>
      <c r="HA87" s="389"/>
      <c r="HB87" s="389"/>
      <c r="HC87" s="389"/>
      <c r="HD87" s="389"/>
      <c r="HE87" s="389"/>
      <c r="HF87" s="389"/>
      <c r="HG87" s="389"/>
      <c r="HH87" s="389"/>
      <c r="HI87" s="389"/>
      <c r="HJ87" s="389"/>
      <c r="HK87" s="389"/>
      <c r="HL87" s="389"/>
      <c r="HM87" s="389"/>
      <c r="HN87" s="389"/>
      <c r="HO87" s="389"/>
      <c r="HP87" s="389"/>
      <c r="HQ87" s="389"/>
      <c r="HR87" s="389"/>
      <c r="HS87" s="389"/>
      <c r="HT87" s="389"/>
      <c r="HU87" s="389"/>
      <c r="HV87" s="389"/>
      <c r="HW87" s="389"/>
      <c r="HX87" s="389"/>
      <c r="HY87" s="389"/>
      <c r="HZ87" s="389"/>
      <c r="IA87" s="389"/>
      <c r="IB87" s="389"/>
      <c r="IC87" s="389"/>
      <c r="ID87" s="389"/>
      <c r="IE87" s="389"/>
      <c r="IF87" s="389"/>
      <c r="IG87" s="389"/>
      <c r="IH87" s="389"/>
      <c r="II87" s="389"/>
      <c r="IJ87" s="389"/>
      <c r="IK87" s="389"/>
      <c r="IL87" s="389"/>
      <c r="IM87" s="389"/>
      <c r="IN87" s="389"/>
      <c r="IO87" s="389"/>
      <c r="IP87" s="389"/>
      <c r="IQ87" s="389"/>
      <c r="IR87" s="389"/>
      <c r="IS87" s="389"/>
      <c r="IT87" s="389"/>
    </row>
    <row r="88" customFormat="false" ht="15" hidden="false" customHeight="true" outlineLevel="0" collapsed="false">
      <c r="A88" s="402" t="n">
        <v>2</v>
      </c>
      <c r="B88" s="403"/>
      <c r="C88" s="402"/>
      <c r="D88" s="389"/>
      <c r="E88" s="389"/>
      <c r="F88" s="389"/>
      <c r="G88" s="405"/>
      <c r="H88" s="389"/>
      <c r="I88" s="404"/>
      <c r="J88" s="406"/>
      <c r="K88" s="389"/>
      <c r="L88" s="389"/>
      <c r="M88" s="389"/>
      <c r="N88" s="403"/>
      <c r="O88" s="403"/>
      <c r="P88" s="403"/>
      <c r="Q88" s="389"/>
      <c r="R88" s="407"/>
      <c r="S88" s="403"/>
      <c r="T88" s="407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X88" s="389"/>
      <c r="AY88" s="389"/>
      <c r="AZ88" s="389"/>
      <c r="BA88" s="389"/>
      <c r="BB88" s="389"/>
      <c r="BC88" s="389"/>
      <c r="BD88" s="389"/>
      <c r="BE88" s="389"/>
      <c r="BF88" s="389"/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  <c r="BW88" s="389"/>
      <c r="BX88" s="389"/>
      <c r="BY88" s="389"/>
      <c r="BZ88" s="389"/>
      <c r="CA88" s="389"/>
      <c r="CB88" s="389"/>
      <c r="CC88" s="389"/>
      <c r="CD88" s="389"/>
      <c r="CE88" s="389"/>
      <c r="CF88" s="389"/>
      <c r="CG88" s="389"/>
      <c r="CH88" s="389"/>
      <c r="CI88" s="389"/>
      <c r="CJ88" s="389"/>
      <c r="CK88" s="389"/>
      <c r="CL88" s="389"/>
      <c r="CM88" s="389"/>
      <c r="CN88" s="389"/>
      <c r="CO88" s="389"/>
      <c r="CP88" s="389"/>
      <c r="CQ88" s="389"/>
      <c r="CR88" s="389"/>
      <c r="CS88" s="389"/>
      <c r="CT88" s="389"/>
      <c r="CU88" s="389"/>
      <c r="CV88" s="389"/>
      <c r="CW88" s="389"/>
      <c r="CX88" s="389"/>
      <c r="CY88" s="389"/>
      <c r="CZ88" s="389"/>
      <c r="DA88" s="389"/>
      <c r="DB88" s="389"/>
      <c r="DC88" s="389"/>
      <c r="DD88" s="389"/>
      <c r="DE88" s="389"/>
      <c r="DF88" s="389"/>
      <c r="DG88" s="389"/>
      <c r="DH88" s="389"/>
      <c r="DI88" s="389"/>
      <c r="DJ88" s="389"/>
      <c r="DK88" s="389"/>
      <c r="DL88" s="389"/>
      <c r="DM88" s="389"/>
      <c r="DN88" s="389"/>
      <c r="DO88" s="389"/>
      <c r="DP88" s="389"/>
      <c r="DQ88" s="389"/>
      <c r="DR88" s="389"/>
      <c r="DS88" s="389"/>
      <c r="DT88" s="389"/>
      <c r="DU88" s="389"/>
      <c r="DV88" s="389"/>
      <c r="DW88" s="389"/>
      <c r="DX88" s="389"/>
      <c r="DY88" s="389"/>
      <c r="DZ88" s="389"/>
      <c r="EA88" s="389"/>
      <c r="EB88" s="389"/>
      <c r="EC88" s="389"/>
      <c r="ED88" s="389"/>
      <c r="EE88" s="389"/>
      <c r="EF88" s="389"/>
      <c r="EG88" s="389"/>
      <c r="EH88" s="389"/>
      <c r="EI88" s="389"/>
      <c r="EJ88" s="389"/>
      <c r="EK88" s="389"/>
      <c r="EL88" s="389"/>
      <c r="EM88" s="389"/>
      <c r="EN88" s="389"/>
      <c r="EO88" s="389"/>
      <c r="EP88" s="389"/>
      <c r="EQ88" s="389"/>
      <c r="ER88" s="389"/>
      <c r="ES88" s="389"/>
      <c r="ET88" s="389"/>
      <c r="EU88" s="389"/>
      <c r="EV88" s="389"/>
      <c r="EW88" s="389"/>
      <c r="EX88" s="389"/>
      <c r="EY88" s="389"/>
      <c r="EZ88" s="389"/>
      <c r="FA88" s="389"/>
      <c r="FB88" s="389"/>
      <c r="FC88" s="389"/>
      <c r="FD88" s="389"/>
      <c r="FE88" s="389"/>
      <c r="FF88" s="389"/>
      <c r="FG88" s="389"/>
      <c r="FH88" s="389"/>
      <c r="FI88" s="389"/>
      <c r="FJ88" s="389"/>
      <c r="FK88" s="389"/>
      <c r="FL88" s="389"/>
      <c r="FM88" s="389"/>
      <c r="FN88" s="389"/>
      <c r="FO88" s="389"/>
      <c r="FP88" s="389"/>
      <c r="FQ88" s="389"/>
      <c r="FR88" s="389"/>
      <c r="FS88" s="389"/>
      <c r="FT88" s="389"/>
      <c r="FU88" s="389"/>
      <c r="FV88" s="389"/>
      <c r="FW88" s="389"/>
      <c r="FX88" s="389"/>
      <c r="FY88" s="389"/>
      <c r="FZ88" s="389"/>
      <c r="GA88" s="389"/>
      <c r="GB88" s="389"/>
      <c r="GC88" s="389"/>
      <c r="GD88" s="389"/>
      <c r="GE88" s="389"/>
      <c r="GF88" s="389"/>
      <c r="GG88" s="389"/>
      <c r="GH88" s="389"/>
      <c r="GI88" s="389"/>
      <c r="GJ88" s="389"/>
      <c r="GK88" s="389"/>
      <c r="GL88" s="389"/>
      <c r="GM88" s="389"/>
      <c r="GN88" s="389"/>
      <c r="GO88" s="389"/>
      <c r="GP88" s="389"/>
      <c r="GQ88" s="389"/>
      <c r="GR88" s="389"/>
      <c r="GS88" s="389"/>
      <c r="GT88" s="389"/>
      <c r="GU88" s="389"/>
      <c r="GV88" s="389"/>
      <c r="GW88" s="389"/>
      <c r="GX88" s="389"/>
      <c r="GY88" s="389"/>
      <c r="GZ88" s="389"/>
      <c r="HA88" s="389"/>
      <c r="HB88" s="389"/>
      <c r="HC88" s="389"/>
      <c r="HD88" s="389"/>
      <c r="HE88" s="389"/>
      <c r="HF88" s="389"/>
      <c r="HG88" s="389"/>
      <c r="HH88" s="389"/>
      <c r="HI88" s="389"/>
      <c r="HJ88" s="389"/>
      <c r="HK88" s="389"/>
      <c r="HL88" s="389"/>
      <c r="HM88" s="389"/>
      <c r="HN88" s="389"/>
      <c r="HO88" s="389"/>
      <c r="HP88" s="389"/>
      <c r="HQ88" s="389"/>
      <c r="HR88" s="389"/>
      <c r="HS88" s="389"/>
      <c r="HT88" s="389"/>
      <c r="HU88" s="389"/>
      <c r="HV88" s="389"/>
      <c r="HW88" s="389"/>
      <c r="HX88" s="389"/>
      <c r="HY88" s="389"/>
      <c r="HZ88" s="389"/>
      <c r="IA88" s="389"/>
      <c r="IB88" s="389"/>
      <c r="IC88" s="389"/>
      <c r="ID88" s="389"/>
      <c r="IE88" s="389"/>
      <c r="IF88" s="389"/>
      <c r="IG88" s="389"/>
      <c r="IH88" s="389"/>
      <c r="II88" s="389"/>
      <c r="IJ88" s="389"/>
      <c r="IK88" s="389"/>
      <c r="IL88" s="389"/>
      <c r="IM88" s="389"/>
      <c r="IN88" s="389"/>
      <c r="IO88" s="389"/>
      <c r="IP88" s="389"/>
      <c r="IQ88" s="389"/>
      <c r="IR88" s="389"/>
      <c r="IS88" s="389"/>
      <c r="IT88" s="389"/>
    </row>
    <row r="89" customFormat="false" ht="15" hidden="false" customHeight="true" outlineLevel="0" collapsed="false">
      <c r="A89" s="402"/>
      <c r="B89" s="403"/>
      <c r="C89" s="402"/>
      <c r="D89" s="389"/>
      <c r="E89" s="389"/>
      <c r="F89" s="389"/>
      <c r="G89" s="405"/>
      <c r="H89" s="389"/>
      <c r="I89" s="404"/>
      <c r="J89" s="406"/>
      <c r="K89" s="389"/>
      <c r="L89" s="389"/>
      <c r="M89" s="389"/>
      <c r="N89" s="403"/>
      <c r="O89" s="403"/>
      <c r="P89" s="403"/>
      <c r="Q89" s="389"/>
      <c r="R89" s="407"/>
      <c r="S89" s="403"/>
      <c r="T89" s="407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X89" s="389"/>
      <c r="AY89" s="389"/>
      <c r="AZ89" s="389"/>
      <c r="BA89" s="389"/>
      <c r="BB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  <c r="BW89" s="389"/>
      <c r="BX89" s="389"/>
      <c r="BY89" s="389"/>
      <c r="BZ89" s="389"/>
      <c r="CA89" s="389"/>
      <c r="CB89" s="389"/>
      <c r="CC89" s="389"/>
      <c r="CD89" s="389"/>
      <c r="CE89" s="389"/>
      <c r="CF89" s="389"/>
      <c r="CG89" s="389"/>
      <c r="CH89" s="389"/>
      <c r="CI89" s="389"/>
      <c r="CJ89" s="389"/>
      <c r="CK89" s="389"/>
      <c r="CL89" s="389"/>
      <c r="CM89" s="389"/>
      <c r="CN89" s="389"/>
      <c r="CO89" s="389"/>
      <c r="CP89" s="389"/>
      <c r="CQ89" s="389"/>
      <c r="CR89" s="389"/>
      <c r="CS89" s="389"/>
      <c r="CT89" s="389"/>
      <c r="CU89" s="389"/>
      <c r="CV89" s="389"/>
      <c r="CW89" s="389"/>
      <c r="CX89" s="389"/>
      <c r="CY89" s="389"/>
      <c r="CZ89" s="389"/>
      <c r="DA89" s="389"/>
      <c r="DB89" s="389"/>
      <c r="DC89" s="389"/>
      <c r="DD89" s="389"/>
      <c r="DE89" s="389"/>
      <c r="DF89" s="389"/>
      <c r="DG89" s="389"/>
      <c r="DH89" s="389"/>
      <c r="DI89" s="389"/>
      <c r="DJ89" s="389"/>
      <c r="DK89" s="389"/>
      <c r="DL89" s="389"/>
      <c r="DM89" s="389"/>
      <c r="DN89" s="389"/>
      <c r="DO89" s="389"/>
      <c r="DP89" s="389"/>
      <c r="DQ89" s="389"/>
      <c r="DR89" s="389"/>
      <c r="DS89" s="389"/>
      <c r="DT89" s="389"/>
      <c r="DU89" s="389"/>
      <c r="DV89" s="389"/>
      <c r="DW89" s="389"/>
      <c r="DX89" s="389"/>
      <c r="DY89" s="389"/>
      <c r="DZ89" s="389"/>
      <c r="EA89" s="389"/>
      <c r="EB89" s="389"/>
      <c r="EC89" s="389"/>
      <c r="ED89" s="389"/>
      <c r="EE89" s="389"/>
      <c r="EF89" s="389"/>
      <c r="EG89" s="389"/>
      <c r="EH89" s="389"/>
      <c r="EI89" s="389"/>
      <c r="EJ89" s="389"/>
      <c r="EK89" s="389"/>
      <c r="EL89" s="389"/>
      <c r="EM89" s="389"/>
      <c r="EN89" s="389"/>
      <c r="EO89" s="389"/>
      <c r="EP89" s="389"/>
      <c r="EQ89" s="389"/>
      <c r="ER89" s="389"/>
      <c r="ES89" s="389"/>
      <c r="ET89" s="389"/>
      <c r="EU89" s="389"/>
      <c r="EV89" s="389"/>
      <c r="EW89" s="389"/>
      <c r="EX89" s="389"/>
      <c r="EY89" s="389"/>
      <c r="EZ89" s="389"/>
      <c r="FA89" s="389"/>
      <c r="FB89" s="389"/>
      <c r="FC89" s="389"/>
      <c r="FD89" s="389"/>
      <c r="FE89" s="389"/>
      <c r="FF89" s="389"/>
      <c r="FG89" s="389"/>
      <c r="FH89" s="389"/>
      <c r="FI89" s="389"/>
      <c r="FJ89" s="389"/>
      <c r="FK89" s="389"/>
      <c r="FL89" s="389"/>
      <c r="FM89" s="389"/>
      <c r="FN89" s="389"/>
      <c r="FO89" s="389"/>
      <c r="FP89" s="389"/>
      <c r="FQ89" s="389"/>
      <c r="FR89" s="389"/>
      <c r="FS89" s="389"/>
      <c r="FT89" s="389"/>
      <c r="FU89" s="389"/>
      <c r="FV89" s="389"/>
      <c r="FW89" s="389"/>
      <c r="FX89" s="389"/>
      <c r="FY89" s="389"/>
      <c r="FZ89" s="389"/>
      <c r="GA89" s="389"/>
      <c r="GB89" s="389"/>
      <c r="GC89" s="389"/>
      <c r="GD89" s="389"/>
      <c r="GE89" s="389"/>
      <c r="GF89" s="389"/>
      <c r="GG89" s="389"/>
      <c r="GH89" s="389"/>
      <c r="GI89" s="389"/>
      <c r="GJ89" s="389"/>
      <c r="GK89" s="389"/>
      <c r="GL89" s="389"/>
      <c r="GM89" s="389"/>
      <c r="GN89" s="389"/>
      <c r="GO89" s="389"/>
      <c r="GP89" s="389"/>
      <c r="GQ89" s="389"/>
      <c r="GR89" s="389"/>
      <c r="GS89" s="389"/>
      <c r="GT89" s="389"/>
      <c r="GU89" s="389"/>
      <c r="GV89" s="389"/>
      <c r="GW89" s="389"/>
      <c r="GX89" s="389"/>
      <c r="GY89" s="389"/>
      <c r="GZ89" s="389"/>
      <c r="HA89" s="389"/>
      <c r="HB89" s="389"/>
      <c r="HC89" s="389"/>
      <c r="HD89" s="389"/>
      <c r="HE89" s="389"/>
      <c r="HF89" s="389"/>
      <c r="HG89" s="389"/>
      <c r="HH89" s="389"/>
      <c r="HI89" s="389"/>
      <c r="HJ89" s="389"/>
      <c r="HK89" s="389"/>
      <c r="HL89" s="389"/>
      <c r="HM89" s="389"/>
      <c r="HN89" s="389"/>
      <c r="HO89" s="389"/>
      <c r="HP89" s="389"/>
      <c r="HQ89" s="389"/>
      <c r="HR89" s="389"/>
      <c r="HS89" s="389"/>
      <c r="HT89" s="389"/>
      <c r="HU89" s="389"/>
      <c r="HV89" s="389"/>
      <c r="HW89" s="389"/>
      <c r="HX89" s="389"/>
      <c r="HY89" s="389"/>
      <c r="HZ89" s="389"/>
      <c r="IA89" s="389"/>
      <c r="IB89" s="389"/>
      <c r="IC89" s="389"/>
      <c r="ID89" s="389"/>
      <c r="IE89" s="389"/>
      <c r="IF89" s="389"/>
      <c r="IG89" s="389"/>
      <c r="IH89" s="389"/>
      <c r="II89" s="389"/>
      <c r="IJ89" s="389"/>
      <c r="IK89" s="389"/>
      <c r="IL89" s="389"/>
      <c r="IM89" s="389"/>
      <c r="IN89" s="389"/>
      <c r="IO89" s="389"/>
      <c r="IP89" s="389"/>
      <c r="IQ89" s="389"/>
      <c r="IR89" s="389"/>
      <c r="IS89" s="389"/>
      <c r="IT89" s="389"/>
    </row>
    <row r="90" customFormat="false" ht="15" hidden="false" customHeight="true" outlineLevel="0" collapsed="false">
      <c r="A90" s="402" t="n">
        <v>3</v>
      </c>
      <c r="B90" s="403"/>
      <c r="C90" s="402"/>
      <c r="D90" s="389"/>
      <c r="E90" s="389"/>
      <c r="F90" s="389"/>
      <c r="G90" s="405"/>
      <c r="H90" s="389"/>
      <c r="I90" s="404"/>
      <c r="J90" s="406"/>
      <c r="K90" s="389"/>
      <c r="L90" s="389"/>
      <c r="M90" s="389"/>
      <c r="N90" s="403"/>
      <c r="O90" s="403"/>
      <c r="P90" s="403"/>
      <c r="Q90" s="389"/>
      <c r="R90" s="407"/>
      <c r="S90" s="403"/>
      <c r="T90" s="407"/>
      <c r="U90" s="389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X90" s="389"/>
      <c r="AY90" s="389"/>
      <c r="AZ90" s="389"/>
      <c r="BA90" s="389"/>
      <c r="BB90" s="389"/>
      <c r="BC90" s="389"/>
      <c r="BD90" s="389"/>
      <c r="BE90" s="389"/>
      <c r="BF90" s="389"/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  <c r="BW90" s="389"/>
      <c r="BX90" s="389"/>
      <c r="BY90" s="389"/>
      <c r="BZ90" s="389"/>
      <c r="CA90" s="389"/>
      <c r="CB90" s="389"/>
      <c r="CC90" s="389"/>
      <c r="CD90" s="389"/>
      <c r="CE90" s="389"/>
      <c r="CF90" s="389"/>
      <c r="CG90" s="389"/>
      <c r="CH90" s="389"/>
      <c r="CI90" s="389"/>
      <c r="CJ90" s="389"/>
      <c r="CK90" s="389"/>
      <c r="CL90" s="389"/>
      <c r="CM90" s="389"/>
      <c r="CN90" s="389"/>
      <c r="CO90" s="389"/>
      <c r="CP90" s="389"/>
      <c r="CQ90" s="389"/>
      <c r="CR90" s="389"/>
      <c r="CS90" s="389"/>
      <c r="CT90" s="389"/>
      <c r="CU90" s="389"/>
      <c r="CV90" s="389"/>
      <c r="CW90" s="389"/>
      <c r="CX90" s="389"/>
      <c r="CY90" s="389"/>
      <c r="CZ90" s="389"/>
      <c r="DA90" s="389"/>
      <c r="DB90" s="389"/>
      <c r="DC90" s="389"/>
      <c r="DD90" s="389"/>
      <c r="DE90" s="389"/>
      <c r="DF90" s="389"/>
      <c r="DG90" s="389"/>
      <c r="DH90" s="389"/>
      <c r="DI90" s="389"/>
      <c r="DJ90" s="389"/>
      <c r="DK90" s="389"/>
      <c r="DL90" s="389"/>
      <c r="DM90" s="389"/>
      <c r="DN90" s="389"/>
      <c r="DO90" s="389"/>
      <c r="DP90" s="389"/>
      <c r="DQ90" s="389"/>
      <c r="DR90" s="389"/>
      <c r="DS90" s="389"/>
      <c r="DT90" s="389"/>
      <c r="DU90" s="389"/>
      <c r="DV90" s="389"/>
      <c r="DW90" s="389"/>
      <c r="DX90" s="389"/>
      <c r="DY90" s="389"/>
      <c r="DZ90" s="389"/>
      <c r="EA90" s="389"/>
      <c r="EB90" s="389"/>
      <c r="EC90" s="389"/>
      <c r="ED90" s="389"/>
      <c r="EE90" s="389"/>
      <c r="EF90" s="389"/>
      <c r="EG90" s="389"/>
      <c r="EH90" s="389"/>
      <c r="EI90" s="389"/>
      <c r="EJ90" s="389"/>
      <c r="EK90" s="389"/>
      <c r="EL90" s="389"/>
      <c r="EM90" s="389"/>
      <c r="EN90" s="389"/>
      <c r="EO90" s="389"/>
      <c r="EP90" s="389"/>
      <c r="EQ90" s="389"/>
      <c r="ER90" s="389"/>
      <c r="ES90" s="389"/>
      <c r="ET90" s="389"/>
      <c r="EU90" s="389"/>
      <c r="EV90" s="389"/>
      <c r="EW90" s="389"/>
      <c r="EX90" s="389"/>
      <c r="EY90" s="389"/>
      <c r="EZ90" s="389"/>
      <c r="FA90" s="389"/>
      <c r="FB90" s="389"/>
      <c r="FC90" s="389"/>
      <c r="FD90" s="389"/>
      <c r="FE90" s="389"/>
      <c r="FF90" s="389"/>
      <c r="FG90" s="389"/>
      <c r="FH90" s="389"/>
      <c r="FI90" s="389"/>
      <c r="FJ90" s="389"/>
      <c r="FK90" s="389"/>
      <c r="FL90" s="389"/>
      <c r="FM90" s="389"/>
      <c r="FN90" s="389"/>
      <c r="FO90" s="389"/>
      <c r="FP90" s="389"/>
      <c r="FQ90" s="389"/>
      <c r="FR90" s="389"/>
      <c r="FS90" s="389"/>
      <c r="FT90" s="389"/>
      <c r="FU90" s="389"/>
      <c r="FV90" s="389"/>
      <c r="FW90" s="389"/>
      <c r="FX90" s="389"/>
      <c r="FY90" s="389"/>
      <c r="FZ90" s="389"/>
      <c r="GA90" s="389"/>
      <c r="GB90" s="389"/>
      <c r="GC90" s="389"/>
      <c r="GD90" s="389"/>
      <c r="GE90" s="389"/>
      <c r="GF90" s="389"/>
      <c r="GG90" s="389"/>
      <c r="GH90" s="389"/>
      <c r="GI90" s="389"/>
      <c r="GJ90" s="389"/>
      <c r="GK90" s="389"/>
      <c r="GL90" s="389"/>
      <c r="GM90" s="389"/>
      <c r="GN90" s="389"/>
      <c r="GO90" s="389"/>
      <c r="GP90" s="389"/>
      <c r="GQ90" s="389"/>
      <c r="GR90" s="389"/>
      <c r="GS90" s="389"/>
      <c r="GT90" s="389"/>
      <c r="GU90" s="389"/>
      <c r="GV90" s="389"/>
      <c r="GW90" s="389"/>
      <c r="GX90" s="389"/>
      <c r="GY90" s="389"/>
      <c r="GZ90" s="389"/>
      <c r="HA90" s="389"/>
      <c r="HB90" s="389"/>
      <c r="HC90" s="389"/>
      <c r="HD90" s="389"/>
      <c r="HE90" s="389"/>
      <c r="HF90" s="389"/>
      <c r="HG90" s="389"/>
      <c r="HH90" s="389"/>
      <c r="HI90" s="389"/>
      <c r="HJ90" s="389"/>
      <c r="HK90" s="389"/>
      <c r="HL90" s="389"/>
      <c r="HM90" s="389"/>
      <c r="HN90" s="389"/>
      <c r="HO90" s="389"/>
      <c r="HP90" s="389"/>
      <c r="HQ90" s="389"/>
      <c r="HR90" s="389"/>
      <c r="HS90" s="389"/>
      <c r="HT90" s="389"/>
      <c r="HU90" s="389"/>
      <c r="HV90" s="389"/>
      <c r="HW90" s="389"/>
      <c r="HX90" s="389"/>
      <c r="HY90" s="389"/>
      <c r="HZ90" s="389"/>
      <c r="IA90" s="389"/>
      <c r="IB90" s="389"/>
      <c r="IC90" s="389"/>
      <c r="ID90" s="389"/>
      <c r="IE90" s="389"/>
      <c r="IF90" s="389"/>
      <c r="IG90" s="389"/>
      <c r="IH90" s="389"/>
      <c r="II90" s="389"/>
      <c r="IJ90" s="389"/>
      <c r="IK90" s="389"/>
      <c r="IL90" s="389"/>
      <c r="IM90" s="389"/>
      <c r="IN90" s="389"/>
      <c r="IO90" s="389"/>
      <c r="IP90" s="389"/>
      <c r="IQ90" s="389"/>
      <c r="IR90" s="389"/>
      <c r="IS90" s="389"/>
      <c r="IT90" s="389"/>
    </row>
    <row r="91" customFormat="false" ht="15" hidden="false" customHeight="true" outlineLevel="0" collapsed="false">
      <c r="A91" s="408"/>
      <c r="B91" s="409"/>
      <c r="C91" s="408"/>
      <c r="D91" s="409"/>
      <c r="E91" s="393"/>
      <c r="F91" s="393"/>
      <c r="G91" s="410"/>
      <c r="H91" s="393"/>
      <c r="I91" s="393"/>
      <c r="J91" s="410"/>
      <c r="K91" s="393"/>
      <c r="L91" s="393"/>
      <c r="M91" s="393"/>
      <c r="N91" s="409"/>
      <c r="O91" s="409"/>
      <c r="P91" s="409"/>
      <c r="Q91" s="393"/>
      <c r="R91" s="411"/>
      <c r="S91" s="409"/>
      <c r="T91" s="411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S91" s="389"/>
      <c r="AT91" s="389"/>
      <c r="AU91" s="389"/>
      <c r="AV91" s="389"/>
      <c r="AW91" s="389"/>
      <c r="AX91" s="389"/>
      <c r="AY91" s="389"/>
      <c r="AZ91" s="389"/>
      <c r="BA91" s="389"/>
      <c r="BB91" s="389"/>
      <c r="BC91" s="389"/>
      <c r="BD91" s="389"/>
      <c r="BE91" s="389"/>
      <c r="BF91" s="389"/>
      <c r="BG91" s="389"/>
      <c r="BH91" s="389"/>
      <c r="BI91" s="389"/>
      <c r="BJ91" s="389"/>
      <c r="BK91" s="389"/>
      <c r="BL91" s="389"/>
      <c r="BM91" s="389"/>
      <c r="BN91" s="389"/>
      <c r="BO91" s="389"/>
      <c r="BP91" s="389"/>
      <c r="BQ91" s="389"/>
      <c r="BR91" s="389"/>
      <c r="BS91" s="389"/>
      <c r="BT91" s="389"/>
      <c r="BU91" s="389"/>
      <c r="BV91" s="389"/>
      <c r="BW91" s="389"/>
      <c r="BX91" s="389"/>
      <c r="BY91" s="389"/>
      <c r="BZ91" s="389"/>
      <c r="CA91" s="389"/>
      <c r="CB91" s="389"/>
      <c r="CC91" s="389"/>
      <c r="CD91" s="389"/>
      <c r="CE91" s="389"/>
      <c r="CF91" s="389"/>
      <c r="CG91" s="389"/>
      <c r="CH91" s="389"/>
      <c r="CI91" s="389"/>
      <c r="CJ91" s="389"/>
      <c r="CK91" s="389"/>
      <c r="CL91" s="389"/>
      <c r="CM91" s="389"/>
      <c r="CN91" s="389"/>
      <c r="CO91" s="389"/>
      <c r="CP91" s="389"/>
      <c r="CQ91" s="389"/>
      <c r="CR91" s="389"/>
      <c r="CS91" s="389"/>
      <c r="CT91" s="389"/>
      <c r="CU91" s="389"/>
      <c r="CV91" s="389"/>
      <c r="CW91" s="389"/>
      <c r="CX91" s="389"/>
      <c r="CY91" s="389"/>
      <c r="CZ91" s="389"/>
      <c r="DA91" s="389"/>
      <c r="DB91" s="389"/>
      <c r="DC91" s="389"/>
      <c r="DD91" s="389"/>
      <c r="DE91" s="389"/>
      <c r="DF91" s="389"/>
      <c r="DG91" s="389"/>
      <c r="DH91" s="389"/>
      <c r="DI91" s="389"/>
      <c r="DJ91" s="389"/>
      <c r="DK91" s="389"/>
      <c r="DL91" s="389"/>
      <c r="DM91" s="389"/>
      <c r="DN91" s="389"/>
      <c r="DO91" s="389"/>
      <c r="DP91" s="389"/>
      <c r="DQ91" s="389"/>
      <c r="DR91" s="389"/>
      <c r="DS91" s="389"/>
      <c r="DT91" s="389"/>
      <c r="DU91" s="389"/>
      <c r="DV91" s="389"/>
      <c r="DW91" s="389"/>
      <c r="DX91" s="389"/>
      <c r="DY91" s="389"/>
      <c r="DZ91" s="389"/>
      <c r="EA91" s="389"/>
      <c r="EB91" s="389"/>
      <c r="EC91" s="389"/>
      <c r="ED91" s="389"/>
      <c r="EE91" s="389"/>
      <c r="EF91" s="389"/>
      <c r="EG91" s="389"/>
      <c r="EH91" s="389"/>
      <c r="EI91" s="389"/>
      <c r="EJ91" s="389"/>
      <c r="EK91" s="389"/>
      <c r="EL91" s="389"/>
      <c r="EM91" s="389"/>
      <c r="EN91" s="389"/>
      <c r="EO91" s="389"/>
      <c r="EP91" s="389"/>
      <c r="EQ91" s="389"/>
      <c r="ER91" s="389"/>
      <c r="ES91" s="389"/>
      <c r="ET91" s="389"/>
      <c r="EU91" s="389"/>
      <c r="EV91" s="389"/>
      <c r="EW91" s="389"/>
      <c r="EX91" s="389"/>
      <c r="EY91" s="389"/>
      <c r="EZ91" s="389"/>
      <c r="FA91" s="389"/>
      <c r="FB91" s="389"/>
      <c r="FC91" s="389"/>
      <c r="FD91" s="389"/>
      <c r="FE91" s="389"/>
      <c r="FF91" s="389"/>
      <c r="FG91" s="389"/>
      <c r="FH91" s="389"/>
      <c r="FI91" s="389"/>
      <c r="FJ91" s="389"/>
      <c r="FK91" s="389"/>
      <c r="FL91" s="389"/>
      <c r="FM91" s="389"/>
      <c r="FN91" s="389"/>
      <c r="FO91" s="389"/>
      <c r="FP91" s="389"/>
      <c r="FQ91" s="389"/>
      <c r="FR91" s="389"/>
      <c r="FS91" s="389"/>
      <c r="FT91" s="389"/>
      <c r="FU91" s="389"/>
      <c r="FV91" s="389"/>
      <c r="FW91" s="389"/>
      <c r="FX91" s="389"/>
      <c r="FY91" s="389"/>
      <c r="FZ91" s="389"/>
      <c r="GA91" s="389"/>
      <c r="GB91" s="389"/>
      <c r="GC91" s="389"/>
      <c r="GD91" s="389"/>
      <c r="GE91" s="389"/>
      <c r="GF91" s="389"/>
      <c r="GG91" s="389"/>
      <c r="GH91" s="389"/>
      <c r="GI91" s="389"/>
      <c r="GJ91" s="389"/>
      <c r="GK91" s="389"/>
      <c r="GL91" s="389"/>
      <c r="GM91" s="389"/>
      <c r="GN91" s="389"/>
      <c r="GO91" s="389"/>
      <c r="GP91" s="389"/>
      <c r="GQ91" s="389"/>
      <c r="GR91" s="389"/>
      <c r="GS91" s="389"/>
      <c r="GT91" s="389"/>
      <c r="GU91" s="389"/>
      <c r="GV91" s="389"/>
      <c r="GW91" s="389"/>
      <c r="GX91" s="389"/>
      <c r="GY91" s="389"/>
      <c r="GZ91" s="389"/>
      <c r="HA91" s="389"/>
      <c r="HB91" s="389"/>
      <c r="HC91" s="389"/>
      <c r="HD91" s="389"/>
      <c r="HE91" s="389"/>
      <c r="HF91" s="389"/>
      <c r="HG91" s="389"/>
      <c r="HH91" s="389"/>
      <c r="HI91" s="389"/>
      <c r="HJ91" s="389"/>
      <c r="HK91" s="389"/>
      <c r="HL91" s="389"/>
      <c r="HM91" s="389"/>
      <c r="HN91" s="389"/>
      <c r="HO91" s="389"/>
      <c r="HP91" s="389"/>
      <c r="HQ91" s="389"/>
      <c r="HR91" s="389"/>
      <c r="HS91" s="389"/>
      <c r="HT91" s="389"/>
      <c r="HU91" s="389"/>
      <c r="HV91" s="389"/>
      <c r="HW91" s="389"/>
      <c r="HX91" s="389"/>
      <c r="HY91" s="389"/>
      <c r="HZ91" s="389"/>
      <c r="IA91" s="389"/>
      <c r="IB91" s="389"/>
      <c r="IC91" s="389"/>
      <c r="ID91" s="389"/>
      <c r="IE91" s="389"/>
      <c r="IF91" s="389"/>
      <c r="IG91" s="389"/>
      <c r="IH91" s="389"/>
      <c r="II91" s="389"/>
      <c r="IJ91" s="389"/>
      <c r="IK91" s="389"/>
      <c r="IL91" s="389"/>
      <c r="IM91" s="389"/>
      <c r="IN91" s="389"/>
      <c r="IO91" s="389"/>
      <c r="IP91" s="389"/>
      <c r="IQ91" s="389"/>
      <c r="IR91" s="389"/>
      <c r="IS91" s="389"/>
      <c r="IT91" s="389"/>
    </row>
    <row r="92" customFormat="false" ht="15" hidden="false" customHeight="true" outlineLevel="0" collapsed="false">
      <c r="A92" s="403"/>
      <c r="B92" s="403"/>
      <c r="C92" s="403"/>
      <c r="D92" s="403"/>
      <c r="E92" s="389"/>
      <c r="F92" s="389"/>
      <c r="G92" s="389"/>
      <c r="H92" s="389"/>
      <c r="I92" s="389"/>
      <c r="J92" s="389"/>
      <c r="K92" s="389"/>
      <c r="L92" s="389"/>
      <c r="M92" s="389"/>
      <c r="N92" s="403"/>
      <c r="O92" s="403"/>
      <c r="P92" s="403"/>
      <c r="Q92" s="389"/>
      <c r="R92" s="403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X92" s="389"/>
      <c r="AY92" s="389"/>
      <c r="AZ92" s="389"/>
      <c r="BA92" s="389"/>
      <c r="BB92" s="389"/>
      <c r="BC92" s="389"/>
      <c r="BD92" s="389"/>
      <c r="BE92" s="389"/>
      <c r="BF92" s="389"/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  <c r="BW92" s="389"/>
      <c r="BX92" s="389"/>
      <c r="BY92" s="389"/>
      <c r="BZ92" s="389"/>
      <c r="CA92" s="389"/>
      <c r="CB92" s="389"/>
      <c r="CC92" s="389"/>
      <c r="CD92" s="389"/>
      <c r="CE92" s="389"/>
      <c r="CF92" s="389"/>
      <c r="CG92" s="389"/>
      <c r="CH92" s="389"/>
      <c r="CI92" s="389"/>
      <c r="CJ92" s="389"/>
      <c r="CK92" s="389"/>
      <c r="CL92" s="389"/>
      <c r="CM92" s="389"/>
      <c r="CN92" s="389"/>
      <c r="CO92" s="389"/>
      <c r="CP92" s="389"/>
      <c r="CQ92" s="389"/>
      <c r="CR92" s="389"/>
      <c r="CS92" s="389"/>
      <c r="CT92" s="389"/>
      <c r="CU92" s="389"/>
      <c r="CV92" s="389"/>
      <c r="CW92" s="389"/>
      <c r="CX92" s="389"/>
      <c r="CY92" s="389"/>
      <c r="CZ92" s="389"/>
      <c r="DA92" s="389"/>
      <c r="DB92" s="389"/>
      <c r="DC92" s="389"/>
      <c r="DD92" s="389"/>
      <c r="DE92" s="389"/>
      <c r="DF92" s="389"/>
      <c r="DG92" s="389"/>
      <c r="DH92" s="389"/>
      <c r="DI92" s="389"/>
      <c r="DJ92" s="389"/>
      <c r="DK92" s="389"/>
      <c r="DL92" s="389"/>
      <c r="DM92" s="389"/>
      <c r="DN92" s="389"/>
      <c r="DO92" s="389"/>
      <c r="DP92" s="389"/>
      <c r="DQ92" s="389"/>
      <c r="DR92" s="389"/>
      <c r="DS92" s="389"/>
      <c r="DT92" s="389"/>
      <c r="DU92" s="389"/>
      <c r="DV92" s="389"/>
      <c r="DW92" s="389"/>
      <c r="DX92" s="389"/>
      <c r="DY92" s="389"/>
      <c r="DZ92" s="389"/>
      <c r="EA92" s="389"/>
      <c r="EB92" s="389"/>
      <c r="EC92" s="389"/>
      <c r="ED92" s="389"/>
      <c r="EE92" s="389"/>
      <c r="EF92" s="389"/>
      <c r="EG92" s="389"/>
      <c r="EH92" s="389"/>
      <c r="EI92" s="389"/>
      <c r="EJ92" s="389"/>
      <c r="EK92" s="389"/>
      <c r="EL92" s="389"/>
      <c r="EM92" s="389"/>
      <c r="EN92" s="389"/>
      <c r="EO92" s="389"/>
      <c r="EP92" s="389"/>
      <c r="EQ92" s="389"/>
      <c r="ER92" s="389"/>
      <c r="ES92" s="389"/>
      <c r="ET92" s="389"/>
      <c r="EU92" s="389"/>
      <c r="EV92" s="389"/>
      <c r="EW92" s="389"/>
      <c r="EX92" s="389"/>
      <c r="EY92" s="389"/>
      <c r="EZ92" s="389"/>
      <c r="FA92" s="389"/>
      <c r="FB92" s="389"/>
      <c r="FC92" s="389"/>
      <c r="FD92" s="389"/>
      <c r="FE92" s="389"/>
      <c r="FF92" s="389"/>
      <c r="FG92" s="389"/>
      <c r="FH92" s="389"/>
      <c r="FI92" s="389"/>
      <c r="FJ92" s="389"/>
      <c r="FK92" s="389"/>
      <c r="FL92" s="389"/>
      <c r="FM92" s="389"/>
      <c r="FN92" s="389"/>
      <c r="FO92" s="389"/>
      <c r="FP92" s="389"/>
      <c r="FQ92" s="389"/>
      <c r="FR92" s="389"/>
      <c r="FS92" s="389"/>
      <c r="FT92" s="389"/>
      <c r="FU92" s="389"/>
      <c r="FV92" s="389"/>
      <c r="FW92" s="389"/>
      <c r="FX92" s="389"/>
      <c r="FY92" s="389"/>
      <c r="FZ92" s="389"/>
      <c r="GA92" s="389"/>
      <c r="GB92" s="389"/>
      <c r="GC92" s="389"/>
      <c r="GD92" s="389"/>
      <c r="GE92" s="389"/>
      <c r="GF92" s="389"/>
      <c r="GG92" s="389"/>
      <c r="GH92" s="389"/>
      <c r="GI92" s="389"/>
      <c r="GJ92" s="389"/>
      <c r="GK92" s="389"/>
      <c r="GL92" s="389"/>
      <c r="GM92" s="389"/>
      <c r="GN92" s="389"/>
      <c r="GO92" s="389"/>
      <c r="GP92" s="389"/>
      <c r="GQ92" s="389"/>
      <c r="GR92" s="389"/>
      <c r="GS92" s="389"/>
      <c r="GT92" s="389"/>
      <c r="GU92" s="389"/>
      <c r="GV92" s="389"/>
      <c r="GW92" s="389"/>
      <c r="GX92" s="389"/>
      <c r="GY92" s="389"/>
      <c r="GZ92" s="389"/>
      <c r="HA92" s="389"/>
      <c r="HB92" s="389"/>
      <c r="HC92" s="389"/>
      <c r="HD92" s="389"/>
      <c r="HE92" s="389"/>
      <c r="HF92" s="389"/>
      <c r="HG92" s="389"/>
      <c r="HH92" s="389"/>
      <c r="HI92" s="389"/>
      <c r="HJ92" s="389"/>
      <c r="HK92" s="389"/>
      <c r="HL92" s="389"/>
      <c r="HM92" s="389"/>
      <c r="HN92" s="389"/>
      <c r="HO92" s="389"/>
      <c r="HP92" s="389"/>
      <c r="HQ92" s="389"/>
      <c r="HR92" s="389"/>
      <c r="HS92" s="389"/>
      <c r="HT92" s="389"/>
      <c r="HU92" s="389"/>
      <c r="HV92" s="389"/>
      <c r="HW92" s="389"/>
      <c r="HX92" s="389"/>
      <c r="HY92" s="389"/>
      <c r="HZ92" s="389"/>
      <c r="IA92" s="389"/>
      <c r="IB92" s="389"/>
      <c r="IC92" s="389"/>
      <c r="ID92" s="389"/>
      <c r="IE92" s="389"/>
      <c r="IF92" s="389"/>
      <c r="IG92" s="389"/>
      <c r="IH92" s="389"/>
      <c r="II92" s="389"/>
      <c r="IJ92" s="389"/>
      <c r="IK92" s="389"/>
      <c r="IL92" s="389"/>
      <c r="IM92" s="389"/>
      <c r="IN92" s="389"/>
      <c r="IO92" s="389"/>
      <c r="IP92" s="389"/>
      <c r="IQ92" s="389"/>
      <c r="IR92" s="389"/>
      <c r="IS92" s="389"/>
      <c r="IT92" s="389"/>
    </row>
    <row r="93" customFormat="false" ht="15" hidden="false" customHeight="true" outlineLevel="0" collapsed="false">
      <c r="A93" s="403"/>
      <c r="B93" s="403"/>
      <c r="C93" s="403"/>
      <c r="D93" s="403"/>
      <c r="E93" s="389"/>
      <c r="F93" s="389"/>
      <c r="G93" s="389"/>
      <c r="H93" s="389"/>
      <c r="I93" s="389"/>
      <c r="J93" s="389"/>
      <c r="K93" s="389"/>
      <c r="L93" s="389"/>
      <c r="M93" s="389"/>
      <c r="N93" s="403"/>
      <c r="O93" s="403"/>
      <c r="P93" s="403"/>
      <c r="Q93" s="389"/>
      <c r="R93" s="403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X93" s="389"/>
      <c r="AY93" s="389"/>
      <c r="AZ93" s="389"/>
      <c r="BA93" s="389"/>
      <c r="BB93" s="389"/>
      <c r="BC93" s="389"/>
      <c r="BD93" s="389"/>
      <c r="BE93" s="389"/>
      <c r="BF93" s="389"/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  <c r="BW93" s="389"/>
      <c r="BX93" s="389"/>
      <c r="BY93" s="389"/>
      <c r="BZ93" s="389"/>
      <c r="CA93" s="389"/>
      <c r="CB93" s="389"/>
      <c r="CC93" s="389"/>
      <c r="CD93" s="389"/>
      <c r="CE93" s="389"/>
      <c r="CF93" s="389"/>
      <c r="CG93" s="389"/>
      <c r="CH93" s="389"/>
      <c r="CI93" s="389"/>
      <c r="CJ93" s="389"/>
      <c r="CK93" s="389"/>
      <c r="CL93" s="389"/>
      <c r="CM93" s="389"/>
      <c r="CN93" s="389"/>
      <c r="CO93" s="389"/>
      <c r="CP93" s="389"/>
      <c r="CQ93" s="389"/>
      <c r="CR93" s="389"/>
      <c r="CS93" s="389"/>
      <c r="CT93" s="389"/>
      <c r="CU93" s="389"/>
      <c r="CV93" s="389"/>
      <c r="CW93" s="389"/>
      <c r="CX93" s="389"/>
      <c r="CY93" s="389"/>
      <c r="CZ93" s="389"/>
      <c r="DA93" s="389"/>
      <c r="DB93" s="389"/>
      <c r="DC93" s="389"/>
      <c r="DD93" s="389"/>
      <c r="DE93" s="389"/>
      <c r="DF93" s="389"/>
      <c r="DG93" s="389"/>
      <c r="DH93" s="389"/>
      <c r="DI93" s="389"/>
      <c r="DJ93" s="389"/>
      <c r="DK93" s="389"/>
      <c r="DL93" s="389"/>
      <c r="DM93" s="389"/>
      <c r="DN93" s="389"/>
      <c r="DO93" s="389"/>
      <c r="DP93" s="389"/>
      <c r="DQ93" s="389"/>
      <c r="DR93" s="389"/>
      <c r="DS93" s="389"/>
      <c r="DT93" s="389"/>
      <c r="DU93" s="389"/>
      <c r="DV93" s="389"/>
      <c r="DW93" s="389"/>
      <c r="DX93" s="389"/>
      <c r="DY93" s="389"/>
      <c r="DZ93" s="389"/>
      <c r="EA93" s="389"/>
      <c r="EB93" s="389"/>
      <c r="EC93" s="389"/>
      <c r="ED93" s="389"/>
      <c r="EE93" s="389"/>
      <c r="EF93" s="389"/>
      <c r="EG93" s="389"/>
      <c r="EH93" s="389"/>
      <c r="EI93" s="389"/>
      <c r="EJ93" s="389"/>
      <c r="EK93" s="389"/>
      <c r="EL93" s="389"/>
      <c r="EM93" s="389"/>
      <c r="EN93" s="389"/>
      <c r="EO93" s="389"/>
      <c r="EP93" s="389"/>
      <c r="EQ93" s="389"/>
      <c r="ER93" s="389"/>
      <c r="ES93" s="389"/>
      <c r="ET93" s="389"/>
      <c r="EU93" s="389"/>
      <c r="EV93" s="389"/>
      <c r="EW93" s="389"/>
      <c r="EX93" s="389"/>
      <c r="EY93" s="389"/>
      <c r="EZ93" s="389"/>
      <c r="FA93" s="389"/>
      <c r="FB93" s="389"/>
      <c r="FC93" s="389"/>
      <c r="FD93" s="389"/>
      <c r="FE93" s="389"/>
      <c r="FF93" s="389"/>
      <c r="FG93" s="389"/>
      <c r="FH93" s="389"/>
      <c r="FI93" s="389"/>
      <c r="FJ93" s="389"/>
      <c r="FK93" s="389"/>
      <c r="FL93" s="389"/>
      <c r="FM93" s="389"/>
      <c r="FN93" s="389"/>
      <c r="FO93" s="389"/>
      <c r="FP93" s="389"/>
      <c r="FQ93" s="389"/>
      <c r="FR93" s="389"/>
      <c r="FS93" s="389"/>
      <c r="FT93" s="389"/>
      <c r="FU93" s="389"/>
      <c r="FV93" s="389"/>
      <c r="FW93" s="389"/>
      <c r="FX93" s="389"/>
      <c r="FY93" s="389"/>
      <c r="FZ93" s="389"/>
      <c r="GA93" s="389"/>
      <c r="GB93" s="389"/>
      <c r="GC93" s="389"/>
      <c r="GD93" s="389"/>
      <c r="GE93" s="389"/>
      <c r="GF93" s="389"/>
      <c r="GG93" s="389"/>
      <c r="GH93" s="389"/>
      <c r="GI93" s="389"/>
      <c r="GJ93" s="389"/>
      <c r="GK93" s="389"/>
      <c r="GL93" s="389"/>
      <c r="GM93" s="389"/>
      <c r="GN93" s="389"/>
      <c r="GO93" s="389"/>
      <c r="GP93" s="389"/>
      <c r="GQ93" s="389"/>
      <c r="GR93" s="389"/>
      <c r="GS93" s="389"/>
      <c r="GT93" s="389"/>
      <c r="GU93" s="389"/>
      <c r="GV93" s="389"/>
      <c r="GW93" s="389"/>
      <c r="GX93" s="389"/>
      <c r="GY93" s="389"/>
      <c r="GZ93" s="389"/>
      <c r="HA93" s="389"/>
      <c r="HB93" s="389"/>
      <c r="HC93" s="389"/>
      <c r="HD93" s="389"/>
      <c r="HE93" s="389"/>
      <c r="HF93" s="389"/>
      <c r="HG93" s="389"/>
      <c r="HH93" s="389"/>
      <c r="HI93" s="389"/>
      <c r="HJ93" s="389"/>
      <c r="HK93" s="389"/>
      <c r="HL93" s="389"/>
      <c r="HM93" s="389"/>
      <c r="HN93" s="389"/>
      <c r="HO93" s="389"/>
      <c r="HP93" s="389"/>
      <c r="HQ93" s="389"/>
      <c r="HR93" s="389"/>
      <c r="HS93" s="389"/>
      <c r="HT93" s="389"/>
      <c r="HU93" s="389"/>
      <c r="HV93" s="389"/>
      <c r="HW93" s="389"/>
      <c r="HX93" s="389"/>
      <c r="HY93" s="389"/>
      <c r="HZ93" s="389"/>
      <c r="IA93" s="389"/>
      <c r="IB93" s="389"/>
      <c r="IC93" s="389"/>
      <c r="ID93" s="389"/>
      <c r="IE93" s="389"/>
      <c r="IF93" s="389"/>
      <c r="IG93" s="389"/>
      <c r="IH93" s="389"/>
      <c r="II93" s="389"/>
      <c r="IJ93" s="389"/>
      <c r="IK93" s="389"/>
      <c r="IL93" s="389"/>
      <c r="IM93" s="389"/>
      <c r="IN93" s="389"/>
      <c r="IO93" s="389"/>
      <c r="IP93" s="389"/>
      <c r="IQ93" s="389"/>
      <c r="IR93" s="389"/>
      <c r="IS93" s="389"/>
      <c r="IT93" s="389"/>
    </row>
    <row r="94" customFormat="false" ht="15" hidden="false" customHeight="true" outlineLevel="0" collapsed="false">
      <c r="A94" s="403"/>
      <c r="B94" s="403"/>
      <c r="C94" s="403"/>
      <c r="D94" s="403"/>
      <c r="E94" s="389"/>
      <c r="F94" s="389"/>
      <c r="G94" s="389"/>
      <c r="H94" s="389"/>
      <c r="I94" s="389"/>
      <c r="J94" s="389"/>
      <c r="K94" s="389"/>
      <c r="L94" s="389"/>
      <c r="M94" s="389"/>
      <c r="N94" s="403"/>
      <c r="O94" s="403"/>
      <c r="P94" s="403"/>
      <c r="Q94" s="389"/>
      <c r="R94" s="403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X94" s="389"/>
      <c r="AY94" s="389"/>
      <c r="AZ94" s="389"/>
      <c r="BA94" s="389"/>
      <c r="BB94" s="389"/>
      <c r="BC94" s="389"/>
      <c r="BD94" s="389"/>
      <c r="BE94" s="389"/>
      <c r="BF94" s="389"/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  <c r="BW94" s="389"/>
      <c r="BX94" s="389"/>
      <c r="BY94" s="389"/>
      <c r="BZ94" s="389"/>
      <c r="CA94" s="389"/>
      <c r="CB94" s="389"/>
      <c r="CC94" s="389"/>
      <c r="CD94" s="389"/>
      <c r="CE94" s="389"/>
      <c r="CF94" s="389"/>
      <c r="CG94" s="389"/>
      <c r="CH94" s="389"/>
      <c r="CI94" s="389"/>
      <c r="CJ94" s="389"/>
      <c r="CK94" s="389"/>
      <c r="CL94" s="389"/>
      <c r="CM94" s="389"/>
      <c r="CN94" s="389"/>
      <c r="CO94" s="389"/>
      <c r="CP94" s="389"/>
      <c r="CQ94" s="389"/>
      <c r="CR94" s="389"/>
      <c r="CS94" s="389"/>
      <c r="CT94" s="389"/>
      <c r="CU94" s="389"/>
      <c r="CV94" s="389"/>
      <c r="CW94" s="389"/>
      <c r="CX94" s="389"/>
      <c r="CY94" s="389"/>
      <c r="CZ94" s="389"/>
      <c r="DA94" s="389"/>
      <c r="DB94" s="389"/>
      <c r="DC94" s="389"/>
      <c r="DD94" s="389"/>
      <c r="DE94" s="389"/>
      <c r="DF94" s="389"/>
      <c r="DG94" s="389"/>
      <c r="DH94" s="389"/>
      <c r="DI94" s="389"/>
      <c r="DJ94" s="389"/>
      <c r="DK94" s="389"/>
      <c r="DL94" s="389"/>
      <c r="DM94" s="389"/>
      <c r="DN94" s="389"/>
      <c r="DO94" s="389"/>
      <c r="DP94" s="389"/>
      <c r="DQ94" s="389"/>
      <c r="DR94" s="389"/>
      <c r="DS94" s="389"/>
      <c r="DT94" s="389"/>
      <c r="DU94" s="389"/>
      <c r="DV94" s="389"/>
      <c r="DW94" s="389"/>
      <c r="DX94" s="389"/>
      <c r="DY94" s="389"/>
      <c r="DZ94" s="389"/>
      <c r="EA94" s="389"/>
      <c r="EB94" s="389"/>
      <c r="EC94" s="389"/>
      <c r="ED94" s="389"/>
      <c r="EE94" s="389"/>
      <c r="EF94" s="389"/>
      <c r="EG94" s="389"/>
      <c r="EH94" s="389"/>
      <c r="EI94" s="389"/>
      <c r="EJ94" s="389"/>
      <c r="EK94" s="389"/>
      <c r="EL94" s="389"/>
      <c r="EM94" s="389"/>
      <c r="EN94" s="389"/>
      <c r="EO94" s="389"/>
      <c r="EP94" s="389"/>
      <c r="EQ94" s="389"/>
      <c r="ER94" s="389"/>
      <c r="ES94" s="389"/>
      <c r="ET94" s="389"/>
      <c r="EU94" s="389"/>
      <c r="EV94" s="389"/>
      <c r="EW94" s="389"/>
      <c r="EX94" s="389"/>
      <c r="EY94" s="389"/>
      <c r="EZ94" s="389"/>
      <c r="FA94" s="389"/>
      <c r="FB94" s="389"/>
      <c r="FC94" s="389"/>
      <c r="FD94" s="389"/>
      <c r="FE94" s="389"/>
      <c r="FF94" s="389"/>
      <c r="FG94" s="389"/>
      <c r="FH94" s="389"/>
      <c r="FI94" s="389"/>
      <c r="FJ94" s="389"/>
      <c r="FK94" s="389"/>
      <c r="FL94" s="389"/>
      <c r="FM94" s="389"/>
      <c r="FN94" s="389"/>
      <c r="FO94" s="389"/>
      <c r="FP94" s="389"/>
      <c r="FQ94" s="389"/>
      <c r="FR94" s="389"/>
      <c r="FS94" s="389"/>
      <c r="FT94" s="389"/>
      <c r="FU94" s="389"/>
      <c r="FV94" s="389"/>
      <c r="FW94" s="389"/>
      <c r="FX94" s="389"/>
      <c r="FY94" s="389"/>
      <c r="FZ94" s="389"/>
      <c r="GA94" s="389"/>
      <c r="GB94" s="389"/>
      <c r="GC94" s="389"/>
      <c r="GD94" s="389"/>
      <c r="GE94" s="389"/>
      <c r="GF94" s="389"/>
      <c r="GG94" s="389"/>
      <c r="GH94" s="389"/>
      <c r="GI94" s="389"/>
      <c r="GJ94" s="389"/>
      <c r="GK94" s="389"/>
      <c r="GL94" s="389"/>
      <c r="GM94" s="389"/>
      <c r="GN94" s="389"/>
      <c r="GO94" s="389"/>
      <c r="GP94" s="389"/>
      <c r="GQ94" s="389"/>
      <c r="GR94" s="389"/>
      <c r="GS94" s="389"/>
      <c r="GT94" s="389"/>
      <c r="GU94" s="389"/>
      <c r="GV94" s="389"/>
      <c r="GW94" s="389"/>
      <c r="GX94" s="389"/>
      <c r="GY94" s="389"/>
      <c r="GZ94" s="389"/>
      <c r="HA94" s="389"/>
      <c r="HB94" s="389"/>
      <c r="HC94" s="389"/>
      <c r="HD94" s="389"/>
      <c r="HE94" s="389"/>
      <c r="HF94" s="389"/>
      <c r="HG94" s="389"/>
      <c r="HH94" s="389"/>
      <c r="HI94" s="389"/>
      <c r="HJ94" s="389"/>
      <c r="HK94" s="389"/>
      <c r="HL94" s="389"/>
      <c r="HM94" s="389"/>
      <c r="HN94" s="389"/>
      <c r="HO94" s="389"/>
      <c r="HP94" s="389"/>
      <c r="HQ94" s="389"/>
      <c r="HR94" s="389"/>
      <c r="HS94" s="389"/>
      <c r="HT94" s="389"/>
      <c r="HU94" s="389"/>
      <c r="HV94" s="389"/>
      <c r="HW94" s="389"/>
      <c r="HX94" s="389"/>
      <c r="HY94" s="389"/>
      <c r="HZ94" s="389"/>
      <c r="IA94" s="389"/>
      <c r="IB94" s="389"/>
      <c r="IC94" s="389"/>
      <c r="ID94" s="389"/>
      <c r="IE94" s="389"/>
      <c r="IF94" s="389"/>
      <c r="IG94" s="389"/>
      <c r="IH94" s="389"/>
      <c r="II94" s="389"/>
      <c r="IJ94" s="389"/>
      <c r="IK94" s="389"/>
      <c r="IL94" s="389"/>
      <c r="IM94" s="389"/>
      <c r="IN94" s="389"/>
      <c r="IO94" s="389"/>
      <c r="IP94" s="389"/>
      <c r="IQ94" s="389"/>
      <c r="IR94" s="389"/>
      <c r="IS94" s="389"/>
      <c r="IT94" s="389"/>
    </row>
    <row r="95" customFormat="false" ht="12.75" hidden="false" customHeight="true" outlineLevel="0" collapsed="false">
      <c r="A95" s="166"/>
      <c r="B95" s="166"/>
      <c r="C95" s="166"/>
      <c r="D95" s="166"/>
      <c r="J95" s="166"/>
      <c r="K95" s="166"/>
      <c r="L95" s="166"/>
    </row>
    <row r="96" customFormat="false" ht="12.75" hidden="false" customHeight="true" outlineLevel="0" collapsed="false">
      <c r="A96" s="166"/>
      <c r="B96" s="166"/>
      <c r="C96" s="166"/>
      <c r="D96" s="166"/>
      <c r="J96" s="166"/>
      <c r="K96" s="166"/>
      <c r="L96" s="166"/>
    </row>
  </sheetData>
  <mergeCells count="87">
    <mergeCell ref="A2:R2"/>
    <mergeCell ref="T2:T3"/>
    <mergeCell ref="A3:S3"/>
    <mergeCell ref="A4:T4"/>
    <mergeCell ref="A5:T5"/>
    <mergeCell ref="A6:R6"/>
    <mergeCell ref="A19:T19"/>
    <mergeCell ref="A20:G20"/>
    <mergeCell ref="H20:R20"/>
    <mergeCell ref="S20:T20"/>
    <mergeCell ref="A21:G21"/>
    <mergeCell ref="H21:R21"/>
    <mergeCell ref="S21:T21"/>
    <mergeCell ref="A22:G22"/>
    <mergeCell ref="H22:R22"/>
    <mergeCell ref="S22:T22"/>
    <mergeCell ref="A23:G23"/>
    <mergeCell ref="H23:R23"/>
    <mergeCell ref="S23:T23"/>
    <mergeCell ref="A24:G24"/>
    <mergeCell ref="H24:R24"/>
    <mergeCell ref="S24:T24"/>
    <mergeCell ref="A25:T25"/>
    <mergeCell ref="A27:T27"/>
    <mergeCell ref="A28:T28"/>
    <mergeCell ref="A30:E31"/>
    <mergeCell ref="F30:N31"/>
    <mergeCell ref="O30:R30"/>
    <mergeCell ref="S30:T31"/>
    <mergeCell ref="O31:P31"/>
    <mergeCell ref="A32:E32"/>
    <mergeCell ref="F32:N32"/>
    <mergeCell ref="O32:P32"/>
    <mergeCell ref="S32:T32"/>
    <mergeCell ref="A34:E34"/>
    <mergeCell ref="S34:T34"/>
    <mergeCell ref="A36:E36"/>
    <mergeCell ref="S36:T36"/>
    <mergeCell ref="O37:P37"/>
    <mergeCell ref="S37:T37"/>
    <mergeCell ref="A38:E38"/>
    <mergeCell ref="O38:P38"/>
    <mergeCell ref="S38:T38"/>
    <mergeCell ref="A40:E40"/>
    <mergeCell ref="S40:T40"/>
    <mergeCell ref="A41:E41"/>
    <mergeCell ref="S41:T41"/>
    <mergeCell ref="S42:T42"/>
    <mergeCell ref="S43:T43"/>
    <mergeCell ref="A45:E45"/>
    <mergeCell ref="S45:T45"/>
    <mergeCell ref="S46:T46"/>
    <mergeCell ref="S48:T48"/>
    <mergeCell ref="S49:T49"/>
    <mergeCell ref="S50:T50"/>
    <mergeCell ref="S51:T51"/>
    <mergeCell ref="S52:T52"/>
    <mergeCell ref="S53:T53"/>
    <mergeCell ref="S54:T54"/>
    <mergeCell ref="A55:E55"/>
    <mergeCell ref="S55:T55"/>
    <mergeCell ref="L56:M56"/>
    <mergeCell ref="S56:T56"/>
    <mergeCell ref="S57:T57"/>
    <mergeCell ref="S58:T58"/>
    <mergeCell ref="S59:T59"/>
    <mergeCell ref="S61:T61"/>
    <mergeCell ref="S62:T62"/>
    <mergeCell ref="A64:E64"/>
    <mergeCell ref="S64:T64"/>
    <mergeCell ref="S65:T65"/>
    <mergeCell ref="S66:T66"/>
    <mergeCell ref="O67:P67"/>
    <mergeCell ref="S67:T67"/>
    <mergeCell ref="A68:R68"/>
    <mergeCell ref="S68:T68"/>
    <mergeCell ref="Q70:T70"/>
    <mergeCell ref="N71:T71"/>
    <mergeCell ref="N72:T72"/>
    <mergeCell ref="N75:T75"/>
    <mergeCell ref="N76:T76"/>
    <mergeCell ref="A83:T83"/>
    <mergeCell ref="A84:B84"/>
    <mergeCell ref="C84:F84"/>
    <mergeCell ref="G84:I84"/>
    <mergeCell ref="J84:R84"/>
    <mergeCell ref="S84:T8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:U4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5.28"/>
    <col collapsed="false" customWidth="true" hidden="false" outlineLevel="0" max="6" min="6" style="5" width="10.85"/>
    <col collapsed="false" customWidth="true" hidden="false" outlineLevel="0" max="7" min="7" style="5" width="2.13"/>
    <col collapsed="false" customWidth="true" hidden="false" outlineLevel="0" max="8" min="8" style="5" width="16.7"/>
    <col collapsed="false" customWidth="true" hidden="false" outlineLevel="0" max="9" min="9" style="5" width="3.28"/>
    <col collapsed="false" customWidth="true" hidden="false" outlineLevel="0" max="10" min="10" style="5" width="3.56"/>
    <col collapsed="false" customWidth="true" hidden="false" outlineLevel="0" max="11" min="11" style="5" width="2.13"/>
    <col collapsed="false" customWidth="true" hidden="false" outlineLevel="0" max="12" min="12" style="5" width="2.42"/>
    <col collapsed="false" customWidth="true" hidden="false" outlineLevel="0" max="13" min="13" style="5" width="2.84"/>
    <col collapsed="false" customWidth="true" hidden="false" outlineLevel="0" max="14" min="14" style="5" width="3.28"/>
    <col collapsed="false" customWidth="true" hidden="false" outlineLevel="0" max="15" min="15" style="5" width="3.85"/>
    <col collapsed="false" customWidth="true" hidden="false" outlineLevel="0" max="16" min="16" style="5" width="3.14"/>
    <col collapsed="false" customWidth="true" hidden="false" outlineLevel="0" max="18" min="17" style="5" width="3.7"/>
    <col collapsed="false" customWidth="true" hidden="false" outlineLevel="0" max="19" min="19" style="5" width="11.56"/>
    <col collapsed="false" customWidth="true" hidden="false" outlineLevel="0" max="20" min="20" style="5" width="3.7"/>
    <col collapsed="false" customWidth="true" hidden="false" outlineLevel="0" max="21" min="21" style="5" width="11.13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24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0.25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4.1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6.75" hidden="false" customHeight="tru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5"/>
      <c r="U6" s="466"/>
    </row>
    <row r="7" customFormat="false" ht="12.75" hidden="false" customHeight="true" outlineLevel="0" collapsed="false">
      <c r="A7" s="157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328"/>
      <c r="U7" s="329"/>
    </row>
    <row r="8" customFormat="false" ht="12.75" hidden="false" customHeight="true" outlineLevel="0" collapsed="false">
      <c r="A8" s="159" t="s">
        <v>11</v>
      </c>
      <c r="G8" s="5" t="s">
        <v>18</v>
      </c>
      <c r="H8" s="80" t="s">
        <v>12</v>
      </c>
      <c r="I8" s="330" t="str">
        <f aca="false">'2.1.1 Kendaraan'!I8</f>
        <v>Urusan Pemerintahan Fungsi Penunjang Administrasi 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/>
      <c r="H9" s="80"/>
      <c r="I9" s="330" t="str">
        <f aca="false">'2.1.1 Kendaraan'!I9</f>
        <v>Pemerintahan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159" t="s">
        <v>15</v>
      </c>
      <c r="G10" s="5" t="s">
        <v>18</v>
      </c>
      <c r="H10" s="80" t="s">
        <v>16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tr">
        <f aca="false">'2.1.1 Kendaraan'!A11</f>
        <v>UNIT KERJA</v>
      </c>
      <c r="G11" s="5" t="s">
        <v>18</v>
      </c>
      <c r="H11" s="80" t="s">
        <v>5</v>
      </c>
      <c r="I11" s="80" t="s">
        <v>45</v>
      </c>
      <c r="J11" s="166"/>
      <c r="K11" s="166"/>
      <c r="L11" s="166"/>
      <c r="M11" s="80"/>
      <c r="N11" s="80"/>
      <c r="U11" s="85"/>
    </row>
    <row r="12" customFormat="false" ht="12.75" hidden="false" customHeight="true" outlineLevel="0" collapsed="false">
      <c r="A12" s="159" t="s">
        <v>208</v>
      </c>
      <c r="G12" s="5" t="s">
        <v>18</v>
      </c>
      <c r="H12" s="80" t="s">
        <v>480</v>
      </c>
      <c r="I12" s="80" t="s">
        <v>545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0</v>
      </c>
      <c r="G13" s="5" t="s">
        <v>18</v>
      </c>
      <c r="H13" s="80" t="s">
        <v>546</v>
      </c>
      <c r="I13" s="80" t="s">
        <v>547</v>
      </c>
      <c r="J13" s="166"/>
      <c r="K13" s="166"/>
      <c r="L13" s="166"/>
      <c r="M13" s="80"/>
      <c r="N13" s="80"/>
      <c r="U13" s="85"/>
    </row>
    <row r="14" customFormat="false" ht="12.75" hidden="false" customHeight="true" outlineLevel="0" collapsed="false">
      <c r="A14" s="159" t="s">
        <v>213</v>
      </c>
      <c r="G14" s="5" t="s">
        <v>18</v>
      </c>
      <c r="H14" s="333" t="s">
        <v>4</v>
      </c>
      <c r="I14" s="333"/>
      <c r="J14" s="334"/>
      <c r="K14" s="334"/>
      <c r="L14" s="334"/>
      <c r="M14" s="333"/>
      <c r="N14" s="333"/>
      <c r="U14" s="85"/>
    </row>
    <row r="15" customFormat="false" ht="12.75" hidden="false" customHeight="true" outlineLevel="0" collapsed="false">
      <c r="A15" s="159" t="s">
        <v>214</v>
      </c>
      <c r="G15" s="5" t="s">
        <v>18</v>
      </c>
      <c r="H15" s="333" t="n">
        <v>520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5</v>
      </c>
      <c r="G16" s="5" t="s">
        <v>18</v>
      </c>
      <c r="H16" s="333" t="n">
        <f aca="false">T22</f>
        <v>6000000</v>
      </c>
      <c r="I16" s="333"/>
      <c r="J16" s="334"/>
      <c r="K16" s="334"/>
      <c r="L16" s="334"/>
      <c r="M16" s="333"/>
      <c r="N16" s="333"/>
      <c r="U16" s="85"/>
    </row>
    <row r="17" customFormat="false" ht="12.75" hidden="false" customHeight="true" outlineLevel="0" collapsed="false">
      <c r="A17" s="159" t="s">
        <v>216</v>
      </c>
      <c r="G17" s="5" t="s">
        <v>18</v>
      </c>
      <c r="H17" s="333" t="n">
        <v>0</v>
      </c>
      <c r="I17" s="333"/>
      <c r="J17" s="334"/>
      <c r="K17" s="334"/>
      <c r="L17" s="334"/>
      <c r="M17" s="333"/>
      <c r="N17" s="333"/>
      <c r="U17" s="85"/>
    </row>
    <row r="18" customFormat="false" ht="6" hidden="false" customHeight="true" outlineLevel="0" collapsed="false">
      <c r="A18" s="335"/>
      <c r="B18" s="60"/>
      <c r="C18" s="60"/>
      <c r="D18" s="60"/>
      <c r="E18" s="60"/>
      <c r="F18" s="60"/>
      <c r="G18" s="60"/>
      <c r="H18" s="60"/>
      <c r="I18" s="60"/>
      <c r="J18" s="336"/>
      <c r="K18" s="336"/>
      <c r="L18" s="336"/>
      <c r="M18" s="60"/>
      <c r="N18" s="60"/>
      <c r="O18" s="60"/>
      <c r="P18" s="60"/>
      <c r="Q18" s="60"/>
      <c r="R18" s="60"/>
      <c r="S18" s="60"/>
      <c r="T18" s="60"/>
      <c r="U18" s="92"/>
    </row>
    <row r="19" customFormat="false" ht="12.75" hidden="false" customHeight="true" outlineLevel="0" collapsed="false">
      <c r="A19" s="109" t="s">
        <v>21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2.75" hidden="false" customHeight="true" outlineLevel="0" collapsed="false">
      <c r="A20" s="337" t="s">
        <v>218</v>
      </c>
      <c r="B20" s="337"/>
      <c r="C20" s="337"/>
      <c r="D20" s="337"/>
      <c r="E20" s="337"/>
      <c r="F20" s="337"/>
      <c r="G20" s="337"/>
      <c r="H20" s="338" t="s">
        <v>219</v>
      </c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7" t="s">
        <v>220</v>
      </c>
      <c r="U20" s="337"/>
    </row>
    <row r="21" customFormat="false" ht="12.75" hidden="false" customHeight="true" outlineLevel="0" collapsed="false">
      <c r="A21" s="339" t="s">
        <v>221</v>
      </c>
      <c r="B21" s="339"/>
      <c r="C21" s="339"/>
      <c r="D21" s="339"/>
      <c r="E21" s="339"/>
      <c r="F21" s="339"/>
      <c r="G21" s="339"/>
      <c r="H21" s="340" t="s">
        <v>222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1"/>
      <c r="U21" s="341"/>
    </row>
    <row r="22" customFormat="false" ht="12.75" hidden="false" customHeight="true" outlineLevel="0" collapsed="false">
      <c r="A22" s="339" t="s">
        <v>223</v>
      </c>
      <c r="B22" s="339"/>
      <c r="C22" s="339"/>
      <c r="D22" s="339"/>
      <c r="E22" s="339"/>
      <c r="F22" s="339"/>
      <c r="G22" s="339"/>
      <c r="H22" s="340" t="s">
        <v>224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2" t="n">
        <f aca="false">T37</f>
        <v>6000000</v>
      </c>
      <c r="U22" s="342"/>
    </row>
    <row r="23" customFormat="false" ht="12.75" hidden="false" customHeight="true" outlineLevel="0" collapsed="false">
      <c r="A23" s="339" t="s">
        <v>225</v>
      </c>
      <c r="B23" s="339"/>
      <c r="C23" s="339"/>
      <c r="D23" s="339"/>
      <c r="E23" s="339"/>
      <c r="F23" s="339"/>
      <c r="G23" s="339"/>
      <c r="H23" s="340" t="s">
        <v>226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1" t="s">
        <v>107</v>
      </c>
      <c r="U23" s="341"/>
    </row>
    <row r="24" customFormat="false" ht="12.75" hidden="false" customHeight="true" outlineLevel="0" collapsed="false">
      <c r="A24" s="343" t="s">
        <v>227</v>
      </c>
      <c r="B24" s="343"/>
      <c r="C24" s="343"/>
      <c r="D24" s="343"/>
      <c r="E24" s="343"/>
      <c r="F24" s="343"/>
      <c r="G24" s="343"/>
      <c r="H24" s="344" t="s">
        <v>222</v>
      </c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71"/>
      <c r="U24" s="71"/>
    </row>
    <row r="25" customFormat="false" ht="12.75" hidden="false" customHeight="true" outlineLevel="0" collapsed="false">
      <c r="A25" s="345" t="s">
        <v>228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</row>
    <row r="26" customFormat="false" ht="12.75" hidden="false" customHeight="true" outlineLevel="0" collapsed="false">
      <c r="A26" s="346" t="s">
        <v>46</v>
      </c>
      <c r="B26" s="347"/>
      <c r="C26" s="347"/>
      <c r="D26" s="347"/>
      <c r="E26" s="347"/>
      <c r="F26" s="347"/>
      <c r="G26" s="347"/>
      <c r="H26" s="347"/>
      <c r="I26" s="347"/>
      <c r="J26" s="348"/>
      <c r="K26" s="348"/>
      <c r="L26" s="348"/>
      <c r="M26" s="347"/>
      <c r="N26" s="347"/>
      <c r="O26" s="347"/>
      <c r="P26" s="347"/>
      <c r="Q26" s="347"/>
      <c r="R26" s="347"/>
      <c r="S26" s="347"/>
      <c r="T26" s="347"/>
      <c r="U26" s="349"/>
    </row>
    <row r="27" customFormat="false" ht="12.75" hidden="false" customHeight="true" outlineLevel="0" collapsed="false">
      <c r="A27" s="350" t="str">
        <f aca="false">'[2]2,2,1 Air'!$A$28</f>
        <v>RINCIAN ANGGARAN BELANJA LANGSUNG MENURUT PROGRAM DAN KEGIATAN 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12.75" hidden="false" customHeight="true" outlineLevel="0" collapsed="false">
      <c r="A28" s="350" t="s">
        <v>229</v>
      </c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</row>
    <row r="29" customFormat="false" ht="12.75" hidden="false" customHeight="true" outlineLevel="0" collapsed="false">
      <c r="A29" s="159"/>
      <c r="J29" s="166"/>
      <c r="K29" s="166"/>
      <c r="L29" s="166"/>
      <c r="U29" s="85"/>
    </row>
    <row r="30" customFormat="false" ht="12.75" hidden="false" customHeight="true" outlineLevel="0" collapsed="false">
      <c r="A30" s="351" t="s">
        <v>230</v>
      </c>
      <c r="B30" s="351"/>
      <c r="C30" s="351"/>
      <c r="D30" s="351"/>
      <c r="E30" s="351"/>
      <c r="F30" s="351" t="s">
        <v>231</v>
      </c>
      <c r="G30" s="351"/>
      <c r="H30" s="351"/>
      <c r="I30" s="351"/>
      <c r="J30" s="351"/>
      <c r="K30" s="351"/>
      <c r="L30" s="351"/>
      <c r="M30" s="351"/>
      <c r="N30" s="351"/>
      <c r="O30" s="351" t="s">
        <v>232</v>
      </c>
      <c r="P30" s="351"/>
      <c r="Q30" s="351"/>
      <c r="R30" s="351"/>
      <c r="S30" s="351"/>
      <c r="T30" s="352" t="s">
        <v>233</v>
      </c>
      <c r="U30" s="352"/>
    </row>
    <row r="31" customFormat="false" ht="24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2" t="s">
        <v>234</v>
      </c>
      <c r="P31" s="352"/>
      <c r="Q31" s="479" t="s">
        <v>235</v>
      </c>
      <c r="R31" s="479"/>
      <c r="S31" s="352" t="s">
        <v>236</v>
      </c>
      <c r="T31" s="352"/>
      <c r="U31" s="352"/>
    </row>
    <row r="32" customFormat="false" ht="12.75" hidden="false" customHeight="true" outlineLevel="0" collapsed="false">
      <c r="A32" s="354" t="n">
        <v>1</v>
      </c>
      <c r="B32" s="354"/>
      <c r="C32" s="354"/>
      <c r="D32" s="354"/>
      <c r="E32" s="354"/>
      <c r="F32" s="351" t="n">
        <v>2</v>
      </c>
      <c r="G32" s="351"/>
      <c r="H32" s="351"/>
      <c r="I32" s="351"/>
      <c r="J32" s="351"/>
      <c r="K32" s="351"/>
      <c r="L32" s="351"/>
      <c r="M32" s="351"/>
      <c r="N32" s="351"/>
      <c r="O32" s="351" t="n">
        <v>3</v>
      </c>
      <c r="P32" s="351"/>
      <c r="Q32" s="351" t="n">
        <v>4</v>
      </c>
      <c r="R32" s="351"/>
      <c r="S32" s="355" t="n">
        <v>5</v>
      </c>
      <c r="T32" s="356" t="n">
        <v>6</v>
      </c>
      <c r="U32" s="356"/>
    </row>
    <row r="33" customFormat="false" ht="12.75" hidden="false" customHeight="true" outlineLevel="0" collapsed="false">
      <c r="A33" s="357"/>
      <c r="B33" s="145"/>
      <c r="C33" s="145"/>
      <c r="D33" s="145"/>
      <c r="E33" s="358"/>
      <c r="F33" s="357"/>
      <c r="G33" s="145"/>
      <c r="H33" s="145"/>
      <c r="I33" s="145"/>
      <c r="J33" s="359"/>
      <c r="K33" s="359"/>
      <c r="L33" s="359"/>
      <c r="M33" s="145"/>
      <c r="N33" s="145"/>
      <c r="O33" s="357"/>
      <c r="P33" s="358"/>
      <c r="Q33" s="357"/>
      <c r="R33" s="358"/>
      <c r="S33" s="358"/>
      <c r="T33" s="357"/>
      <c r="U33" s="358"/>
    </row>
    <row r="34" customFormat="false" ht="12.75" hidden="false" customHeight="true" outlineLevel="0" collapsed="false">
      <c r="A34" s="360" t="s">
        <v>237</v>
      </c>
      <c r="B34" s="360"/>
      <c r="C34" s="360"/>
      <c r="D34" s="360"/>
      <c r="E34" s="360"/>
      <c r="F34" s="361" t="s">
        <v>56</v>
      </c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417"/>
      <c r="T34" s="494" t="n">
        <f aca="false">T37</f>
        <v>6000000</v>
      </c>
      <c r="U34" s="494"/>
    </row>
    <row r="35" customFormat="false" ht="12.75" hidden="false" customHeight="true" outlineLevel="0" collapsed="false">
      <c r="A35" s="360" t="s">
        <v>514</v>
      </c>
      <c r="B35" s="360"/>
      <c r="C35" s="360"/>
      <c r="D35" s="360"/>
      <c r="E35" s="360"/>
      <c r="F35" s="361" t="s">
        <v>59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417"/>
      <c r="T35" s="160"/>
      <c r="U35" s="417"/>
    </row>
    <row r="36" customFormat="false" ht="12.75" hidden="false" customHeight="true" outlineLevel="0" collapsed="false">
      <c r="A36" s="365"/>
      <c r="B36" s="366"/>
      <c r="C36" s="366"/>
      <c r="D36" s="366"/>
      <c r="E36" s="367"/>
      <c r="F36" s="368"/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417"/>
      <c r="T36" s="160"/>
      <c r="U36" s="417"/>
    </row>
    <row r="37" customFormat="false" ht="12.75" hidden="false" customHeight="true" outlineLevel="0" collapsed="false">
      <c r="A37" s="360" t="s">
        <v>548</v>
      </c>
      <c r="B37" s="360"/>
      <c r="C37" s="360"/>
      <c r="D37" s="360"/>
      <c r="E37" s="360"/>
      <c r="F37" s="361" t="s">
        <v>369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160"/>
      <c r="R37" s="363"/>
      <c r="S37" s="363"/>
      <c r="T37" s="494" t="n">
        <f aca="false">T38</f>
        <v>6000000</v>
      </c>
      <c r="U37" s="494"/>
    </row>
    <row r="38" customFormat="false" ht="12.75" hidden="false" customHeight="true" outlineLevel="0" collapsed="false">
      <c r="A38" s="360" t="s">
        <v>549</v>
      </c>
      <c r="B38" s="360"/>
      <c r="C38" s="360"/>
      <c r="D38" s="360"/>
      <c r="E38" s="360"/>
      <c r="F38" s="361" t="s">
        <v>242</v>
      </c>
      <c r="G38" s="147"/>
      <c r="H38" s="140"/>
      <c r="I38" s="140"/>
      <c r="J38" s="362"/>
      <c r="K38" s="362"/>
      <c r="L38" s="362"/>
      <c r="M38" s="140"/>
      <c r="N38" s="140"/>
      <c r="O38" s="371"/>
      <c r="P38" s="371"/>
      <c r="Q38" s="371"/>
      <c r="R38" s="371"/>
      <c r="S38" s="374"/>
      <c r="T38" s="500" t="n">
        <f aca="false">T40+T46+T47</f>
        <v>6000000</v>
      </c>
      <c r="U38" s="500"/>
    </row>
    <row r="39" customFormat="false" ht="12.75" hidden="false" customHeight="true" outlineLevel="0" collapsed="false">
      <c r="A39" s="380" t="s">
        <v>550</v>
      </c>
      <c r="B39" s="380"/>
      <c r="C39" s="380"/>
      <c r="D39" s="380"/>
      <c r="E39" s="380"/>
      <c r="F39" s="368" t="s">
        <v>551</v>
      </c>
      <c r="G39" s="147"/>
      <c r="H39" s="140"/>
      <c r="I39" s="140"/>
      <c r="J39" s="362"/>
      <c r="K39" s="362"/>
      <c r="L39" s="362"/>
      <c r="M39" s="140"/>
      <c r="N39" s="140"/>
      <c r="O39" s="371"/>
      <c r="P39" s="371"/>
      <c r="Q39" s="371"/>
      <c r="R39" s="371"/>
      <c r="S39" s="374"/>
      <c r="T39" s="500"/>
      <c r="U39" s="500"/>
    </row>
    <row r="40" customFormat="false" ht="12.75" hidden="false" customHeight="true" outlineLevel="0" collapsed="false">
      <c r="A40" s="369"/>
      <c r="B40" s="362"/>
      <c r="C40" s="362"/>
      <c r="D40" s="362"/>
      <c r="E40" s="363"/>
      <c r="F40" s="368" t="s">
        <v>552</v>
      </c>
      <c r="G40" s="147"/>
      <c r="H40" s="140"/>
      <c r="I40" s="140"/>
      <c r="J40" s="362"/>
      <c r="K40" s="362"/>
      <c r="L40" s="362"/>
      <c r="M40" s="140"/>
      <c r="N40" s="140"/>
      <c r="O40" s="371" t="n">
        <v>1</v>
      </c>
      <c r="P40" s="371"/>
      <c r="Q40" s="371" t="s">
        <v>553</v>
      </c>
      <c r="R40" s="371"/>
      <c r="S40" s="374" t="n">
        <v>2000000</v>
      </c>
      <c r="T40" s="500" t="n">
        <f aca="false">S40</f>
        <v>2000000</v>
      </c>
      <c r="U40" s="500"/>
    </row>
    <row r="41" customFormat="false" ht="12.75" hidden="false" customHeight="true" outlineLevel="0" collapsed="false">
      <c r="A41" s="369"/>
      <c r="B41" s="362"/>
      <c r="C41" s="362"/>
      <c r="D41" s="362"/>
      <c r="E41" s="363"/>
      <c r="F41" s="368" t="s">
        <v>554</v>
      </c>
      <c r="G41" s="147"/>
      <c r="I41" s="376" t="n">
        <v>11</v>
      </c>
      <c r="J41" s="362" t="s">
        <v>555</v>
      </c>
      <c r="K41" s="362"/>
      <c r="L41" s="362"/>
      <c r="M41" s="140"/>
      <c r="N41" s="140"/>
      <c r="O41" s="369"/>
      <c r="P41" s="370"/>
      <c r="Q41" s="369"/>
      <c r="R41" s="370"/>
      <c r="S41" s="374"/>
      <c r="T41" s="509"/>
      <c r="U41" s="476"/>
    </row>
    <row r="42" customFormat="false" ht="12.75" hidden="false" customHeight="true" outlineLevel="0" collapsed="false">
      <c r="A42" s="369"/>
      <c r="B42" s="362"/>
      <c r="C42" s="362"/>
      <c r="D42" s="362"/>
      <c r="E42" s="363"/>
      <c r="F42" s="368" t="s">
        <v>556</v>
      </c>
      <c r="G42" s="147"/>
      <c r="I42" s="376" t="n">
        <v>9</v>
      </c>
      <c r="J42" s="362" t="s">
        <v>555</v>
      </c>
      <c r="K42" s="362"/>
      <c r="L42" s="362"/>
      <c r="M42" s="140"/>
      <c r="N42" s="140"/>
      <c r="O42" s="369"/>
      <c r="P42" s="370"/>
      <c r="Q42" s="369"/>
      <c r="R42" s="370"/>
      <c r="S42" s="374"/>
      <c r="T42" s="509"/>
      <c r="U42" s="476"/>
    </row>
    <row r="43" customFormat="false" ht="12.75" hidden="false" customHeight="true" outlineLevel="0" collapsed="false">
      <c r="A43" s="369"/>
      <c r="B43" s="362"/>
      <c r="C43" s="362"/>
      <c r="D43" s="362"/>
      <c r="E43" s="363"/>
      <c r="F43" s="368" t="s">
        <v>557</v>
      </c>
      <c r="G43" s="147"/>
      <c r="I43" s="376" t="n">
        <v>9</v>
      </c>
      <c r="J43" s="362" t="s">
        <v>555</v>
      </c>
      <c r="K43" s="362"/>
      <c r="L43" s="362"/>
      <c r="M43" s="140"/>
      <c r="N43" s="140"/>
      <c r="O43" s="369"/>
      <c r="P43" s="370"/>
      <c r="Q43" s="369"/>
      <c r="R43" s="370"/>
      <c r="S43" s="374"/>
      <c r="T43" s="509"/>
      <c r="U43" s="476"/>
    </row>
    <row r="44" customFormat="false" ht="12.75" hidden="false" customHeight="true" outlineLevel="0" collapsed="false">
      <c r="A44" s="369"/>
      <c r="B44" s="362"/>
      <c r="C44" s="362"/>
      <c r="D44" s="362"/>
      <c r="E44" s="363"/>
      <c r="F44" s="368" t="s">
        <v>558</v>
      </c>
      <c r="G44" s="147"/>
      <c r="I44" s="376" t="n">
        <v>2</v>
      </c>
      <c r="J44" s="362" t="s">
        <v>555</v>
      </c>
      <c r="K44" s="362"/>
      <c r="L44" s="362"/>
      <c r="M44" s="140"/>
      <c r="N44" s="140"/>
      <c r="O44" s="369"/>
      <c r="P44" s="370"/>
      <c r="Q44" s="369"/>
      <c r="R44" s="370"/>
      <c r="S44" s="374"/>
      <c r="T44" s="509"/>
      <c r="U44" s="476"/>
    </row>
    <row r="45" customFormat="false" ht="12.75" hidden="false" customHeight="true" outlineLevel="0" collapsed="false">
      <c r="A45" s="369"/>
      <c r="B45" s="362"/>
      <c r="C45" s="362"/>
      <c r="D45" s="362"/>
      <c r="E45" s="363"/>
      <c r="F45" s="368" t="s">
        <v>559</v>
      </c>
      <c r="G45" s="147"/>
      <c r="H45" s="140"/>
      <c r="I45" s="376" t="n">
        <v>1</v>
      </c>
      <c r="J45" s="362" t="s">
        <v>555</v>
      </c>
      <c r="K45" s="362"/>
      <c r="L45" s="362"/>
      <c r="M45" s="140"/>
      <c r="N45" s="140"/>
      <c r="O45" s="369"/>
      <c r="P45" s="370"/>
      <c r="Q45" s="369"/>
      <c r="R45" s="370"/>
      <c r="S45" s="374"/>
      <c r="T45" s="509"/>
      <c r="U45" s="476"/>
    </row>
    <row r="46" customFormat="false" ht="12.75" hidden="false" customHeight="true" outlineLevel="0" collapsed="false">
      <c r="A46" s="369"/>
      <c r="B46" s="362"/>
      <c r="C46" s="362"/>
      <c r="D46" s="140"/>
      <c r="E46" s="363"/>
      <c r="F46" s="368" t="s">
        <v>560</v>
      </c>
      <c r="G46" s="147"/>
      <c r="H46" s="140"/>
      <c r="I46" s="140"/>
      <c r="J46" s="362"/>
      <c r="K46" s="362"/>
      <c r="L46" s="362"/>
      <c r="M46" s="140"/>
      <c r="N46" s="140"/>
      <c r="O46" s="371" t="n">
        <v>1</v>
      </c>
      <c r="P46" s="371"/>
      <c r="Q46" s="371" t="s">
        <v>553</v>
      </c>
      <c r="R46" s="371"/>
      <c r="S46" s="374" t="n">
        <v>4000000</v>
      </c>
      <c r="T46" s="500" t="n">
        <f aca="false">S46</f>
        <v>4000000</v>
      </c>
      <c r="U46" s="500"/>
      <c r="X46" s="5" t="s">
        <v>78</v>
      </c>
    </row>
    <row r="47" customFormat="false" ht="12.75" hidden="false" customHeight="true" outlineLevel="0" collapsed="false">
      <c r="A47" s="369"/>
      <c r="B47" s="362"/>
      <c r="C47" s="362"/>
      <c r="D47" s="140"/>
      <c r="E47" s="363"/>
      <c r="F47" s="368"/>
      <c r="G47" s="147"/>
      <c r="H47" s="140"/>
      <c r="I47" s="140"/>
      <c r="J47" s="362"/>
      <c r="K47" s="362"/>
      <c r="L47" s="362"/>
      <c r="M47" s="362"/>
      <c r="N47" s="140"/>
      <c r="O47" s="369"/>
      <c r="P47" s="370"/>
      <c r="Q47" s="160"/>
      <c r="R47" s="363"/>
      <c r="S47" s="374"/>
      <c r="T47" s="509"/>
      <c r="U47" s="476"/>
    </row>
    <row r="48" customFormat="false" ht="12.75" hidden="false" customHeight="true" outlineLevel="0" collapsed="false">
      <c r="A48" s="424"/>
      <c r="B48" s="425"/>
      <c r="C48" s="425"/>
      <c r="D48" s="425"/>
      <c r="E48" s="426"/>
      <c r="F48" s="427"/>
      <c r="G48" s="428"/>
      <c r="H48" s="425"/>
      <c r="I48" s="425"/>
      <c r="J48" s="429"/>
      <c r="K48" s="429"/>
      <c r="L48" s="429"/>
      <c r="M48" s="425"/>
      <c r="N48" s="425"/>
      <c r="O48" s="430"/>
      <c r="P48" s="430"/>
      <c r="Q48" s="430"/>
      <c r="R48" s="430"/>
      <c r="S48" s="431"/>
      <c r="T48" s="477"/>
      <c r="U48" s="477"/>
      <c r="V48" s="166"/>
      <c r="W48" s="166"/>
    </row>
    <row r="49" customFormat="false" ht="12.75" hidden="false" customHeight="true" outlineLevel="0" collapsed="false">
      <c r="A49" s="433" t="s">
        <v>253</v>
      </c>
      <c r="B49" s="433"/>
      <c r="C49" s="433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  <c r="S49" s="433"/>
      <c r="T49" s="387" t="n">
        <f aca="false">T34</f>
        <v>6000000</v>
      </c>
      <c r="U49" s="387"/>
      <c r="V49" s="166"/>
      <c r="W49" s="166"/>
    </row>
    <row r="50" customFormat="false" ht="15" hidden="false" customHeight="true" outlineLevel="0" collapsed="false">
      <c r="A50" s="153"/>
      <c r="B50" s="450"/>
      <c r="C50" s="450"/>
      <c r="D50" s="450"/>
      <c r="E50" s="450"/>
      <c r="F50" s="450"/>
      <c r="G50" s="450"/>
      <c r="H50" s="450"/>
      <c r="I50" s="53"/>
      <c r="J50" s="154"/>
      <c r="K50" s="154"/>
      <c r="L50" s="154"/>
      <c r="M50" s="53"/>
      <c r="N50" s="53"/>
      <c r="O50" s="53"/>
      <c r="P50" s="53"/>
      <c r="Q50" s="53"/>
      <c r="R50" s="53"/>
      <c r="S50" s="53"/>
      <c r="T50" s="53"/>
      <c r="U50" s="78"/>
    </row>
    <row r="51" customFormat="false" ht="15" hidden="false" customHeight="true" outlineLevel="0" collapsed="false">
      <c r="A51" s="159"/>
      <c r="B51" s="389"/>
      <c r="C51" s="389"/>
      <c r="D51" s="389"/>
      <c r="E51" s="389"/>
      <c r="F51" s="389"/>
      <c r="G51" s="389"/>
      <c r="H51" s="389"/>
      <c r="J51" s="166"/>
      <c r="K51" s="166"/>
      <c r="L51" s="166"/>
      <c r="P51" s="532" t="n">
        <f aca="false">'2.1.1 Keber Ubed'!Q49</f>
        <v>0</v>
      </c>
      <c r="Q51" s="532"/>
      <c r="R51" s="532"/>
      <c r="S51" s="532"/>
      <c r="T51" s="532"/>
      <c r="U51" s="85"/>
    </row>
    <row r="52" customFormat="false" ht="15" hidden="false" customHeight="true" outlineLevel="0" collapsed="false">
      <c r="A52" s="159"/>
      <c r="B52" s="389"/>
      <c r="C52" s="389"/>
      <c r="D52" s="389"/>
      <c r="E52" s="389"/>
      <c r="F52" s="389"/>
      <c r="G52" s="389"/>
      <c r="H52" s="389"/>
      <c r="J52" s="166"/>
      <c r="K52" s="166"/>
      <c r="L52" s="166"/>
      <c r="N52" s="166"/>
      <c r="O52" s="166"/>
      <c r="P52" s="166"/>
      <c r="Q52" s="332" t="s">
        <v>24</v>
      </c>
      <c r="R52" s="166"/>
      <c r="S52" s="166"/>
      <c r="T52" s="166"/>
      <c r="U52" s="121"/>
    </row>
    <row r="53" customFormat="false" ht="15" hidden="false" customHeight="true" outlineLevel="0" collapsed="false">
      <c r="A53" s="159"/>
      <c r="B53" s="389"/>
      <c r="C53" s="389"/>
      <c r="D53" s="389"/>
      <c r="E53" s="389"/>
      <c r="F53" s="389"/>
      <c r="G53" s="389"/>
      <c r="H53" s="390"/>
      <c r="J53" s="166"/>
      <c r="K53" s="166"/>
      <c r="L53" s="166"/>
      <c r="N53" s="166"/>
      <c r="O53" s="166"/>
      <c r="P53" s="166"/>
      <c r="Q53" s="166"/>
      <c r="R53" s="166"/>
      <c r="S53" s="166"/>
      <c r="T53" s="166"/>
      <c r="U53" s="85"/>
    </row>
    <row r="54" customFormat="false" ht="15" hidden="false" customHeight="true" outlineLevel="0" collapsed="false">
      <c r="A54" s="159"/>
      <c r="B54" s="389"/>
      <c r="C54" s="389"/>
      <c r="D54" s="389"/>
      <c r="E54" s="389"/>
      <c r="F54" s="389"/>
      <c r="G54" s="389"/>
      <c r="H54" s="390"/>
      <c r="J54" s="166"/>
      <c r="K54" s="166"/>
      <c r="L54" s="166"/>
      <c r="N54" s="166"/>
      <c r="O54" s="166"/>
      <c r="P54" s="166"/>
      <c r="Q54" s="166"/>
      <c r="R54" s="166"/>
      <c r="S54" s="166"/>
      <c r="T54" s="166"/>
      <c r="U54" s="85"/>
    </row>
    <row r="55" customFormat="false" ht="15" hidden="false" customHeight="true" outlineLevel="0" collapsed="false">
      <c r="A55" s="159"/>
      <c r="B55" s="389"/>
      <c r="C55" s="389"/>
      <c r="D55" s="389"/>
      <c r="E55" s="389"/>
      <c r="F55" s="389"/>
      <c r="G55" s="389"/>
      <c r="H55" s="390"/>
      <c r="J55" s="166"/>
      <c r="K55" s="166"/>
      <c r="L55" s="166"/>
      <c r="S55" s="166"/>
      <c r="U55" s="85"/>
    </row>
    <row r="56" customFormat="false" ht="15" hidden="false" customHeight="true" outlineLevel="0" collapsed="false">
      <c r="A56" s="159"/>
      <c r="B56" s="389"/>
      <c r="C56" s="389"/>
      <c r="D56" s="389"/>
      <c r="E56" s="389"/>
      <c r="F56" s="389"/>
      <c r="G56" s="389"/>
      <c r="H56" s="390"/>
      <c r="J56" s="166"/>
      <c r="K56" s="166"/>
      <c r="L56" s="166"/>
      <c r="N56" s="391" t="s">
        <v>20</v>
      </c>
      <c r="O56" s="391"/>
      <c r="P56" s="391"/>
      <c r="Q56" s="391"/>
      <c r="R56" s="391"/>
      <c r="S56" s="391"/>
      <c r="T56" s="391"/>
      <c r="U56" s="391"/>
    </row>
    <row r="57" customFormat="false" ht="15" hidden="false" customHeight="true" outlineLevel="0" collapsed="false">
      <c r="A57" s="159"/>
      <c r="B57" s="389"/>
      <c r="C57" s="389"/>
      <c r="D57" s="389"/>
      <c r="E57" s="389"/>
      <c r="F57" s="389"/>
      <c r="G57" s="389"/>
      <c r="H57" s="390"/>
      <c r="J57" s="166"/>
      <c r="K57" s="166"/>
      <c r="L57" s="166"/>
      <c r="N57" s="121" t="s">
        <v>80</v>
      </c>
      <c r="O57" s="121"/>
      <c r="P57" s="121"/>
      <c r="Q57" s="121"/>
      <c r="R57" s="121"/>
      <c r="S57" s="121"/>
      <c r="T57" s="121"/>
      <c r="U57" s="121"/>
    </row>
    <row r="58" customFormat="false" ht="15" hidden="false" customHeight="true" outlineLevel="0" collapsed="false">
      <c r="A58" s="335"/>
      <c r="B58" s="393"/>
      <c r="C58" s="393"/>
      <c r="D58" s="393"/>
      <c r="E58" s="393"/>
      <c r="F58" s="393"/>
      <c r="G58" s="393"/>
      <c r="H58" s="394"/>
      <c r="I58" s="60"/>
      <c r="J58" s="336"/>
      <c r="K58" s="336"/>
      <c r="L58" s="336"/>
      <c r="M58" s="60"/>
      <c r="N58" s="336"/>
      <c r="O58" s="336"/>
      <c r="P58" s="336"/>
      <c r="Q58" s="336"/>
      <c r="R58" s="336"/>
      <c r="S58" s="336"/>
      <c r="T58" s="336"/>
      <c r="U58" s="395"/>
    </row>
    <row r="59" customFormat="false" ht="15" hidden="false" customHeight="true" outlineLevel="0" collapsed="false">
      <c r="A59" s="159" t="s">
        <v>81</v>
      </c>
      <c r="B59" s="389"/>
      <c r="C59" s="389"/>
      <c r="D59" s="389"/>
      <c r="E59" s="389"/>
      <c r="F59" s="389" t="s">
        <v>18</v>
      </c>
      <c r="G59" s="389"/>
      <c r="H59" s="390"/>
      <c r="J59" s="166"/>
      <c r="K59" s="166"/>
      <c r="L59" s="166"/>
      <c r="N59" s="166"/>
      <c r="O59" s="166"/>
      <c r="P59" s="166"/>
      <c r="Q59" s="166"/>
      <c r="R59" s="166"/>
      <c r="S59" s="166"/>
      <c r="T59" s="166"/>
      <c r="U59" s="121"/>
    </row>
    <row r="60" customFormat="false" ht="15" hidden="false" customHeight="true" outlineLevel="0" collapsed="false">
      <c r="A60" s="159" t="s">
        <v>82</v>
      </c>
      <c r="B60" s="389"/>
      <c r="C60" s="389"/>
      <c r="D60" s="389"/>
      <c r="E60" s="389"/>
      <c r="F60" s="389" t="s">
        <v>18</v>
      </c>
      <c r="G60" s="389"/>
      <c r="H60" s="390"/>
      <c r="J60" s="166"/>
      <c r="K60" s="166"/>
      <c r="L60" s="166"/>
      <c r="N60" s="166"/>
      <c r="O60" s="166"/>
      <c r="P60" s="166"/>
      <c r="Q60" s="166"/>
      <c r="R60" s="166"/>
      <c r="S60" s="166"/>
      <c r="T60" s="166"/>
      <c r="U60" s="121"/>
    </row>
    <row r="61" customFormat="false" ht="15" hidden="false" customHeight="true" outlineLevel="0" collapsed="false">
      <c r="A61" s="159" t="s">
        <v>256</v>
      </c>
      <c r="B61" s="389"/>
      <c r="C61" s="389"/>
      <c r="D61" s="389"/>
      <c r="E61" s="389"/>
      <c r="F61" s="389" t="s">
        <v>18</v>
      </c>
      <c r="G61" s="389"/>
      <c r="H61" s="390"/>
      <c r="J61" s="166"/>
      <c r="K61" s="166"/>
      <c r="L61" s="166"/>
      <c r="N61" s="166"/>
      <c r="O61" s="166"/>
      <c r="P61" s="166"/>
      <c r="Q61" s="166"/>
      <c r="R61" s="166"/>
      <c r="S61" s="166"/>
      <c r="T61" s="166"/>
      <c r="U61" s="121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</row>
    <row r="62" customFormat="false" ht="15" hidden="false" customHeight="true" outlineLevel="0" collapsed="false">
      <c r="A62" s="159" t="s">
        <v>84</v>
      </c>
      <c r="B62" s="389"/>
      <c r="C62" s="389"/>
      <c r="D62" s="389"/>
      <c r="E62" s="389"/>
      <c r="F62" s="389"/>
      <c r="G62" s="389"/>
      <c r="H62" s="390"/>
      <c r="J62" s="166"/>
      <c r="K62" s="166"/>
      <c r="L62" s="166"/>
      <c r="N62" s="166"/>
      <c r="O62" s="166"/>
      <c r="P62" s="166"/>
      <c r="Q62" s="166"/>
      <c r="R62" s="166"/>
      <c r="S62" s="166"/>
      <c r="T62" s="166"/>
      <c r="U62" s="121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</row>
    <row r="63" customFormat="false" ht="15" hidden="false" customHeight="true" outlineLevel="0" collapsed="false">
      <c r="A63" s="159" t="s">
        <v>85</v>
      </c>
      <c r="B63" s="389"/>
      <c r="C63" s="389"/>
      <c r="D63" s="389"/>
      <c r="E63" s="389"/>
      <c r="F63" s="389"/>
      <c r="G63" s="389"/>
      <c r="H63" s="390"/>
      <c r="J63" s="166"/>
      <c r="K63" s="166"/>
      <c r="L63" s="166"/>
      <c r="N63" s="166"/>
      <c r="O63" s="166"/>
      <c r="P63" s="166"/>
      <c r="Q63" s="166"/>
      <c r="R63" s="166"/>
      <c r="S63" s="166"/>
      <c r="T63" s="166"/>
      <c r="U63" s="121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</row>
    <row r="64" customFormat="false" ht="15" hidden="false" customHeight="true" outlineLevel="0" collapsed="false">
      <c r="A64" s="396" t="s">
        <v>87</v>
      </c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Q64" s="396"/>
      <c r="R64" s="396"/>
      <c r="S64" s="396"/>
      <c r="T64" s="396"/>
      <c r="U64" s="396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</row>
    <row r="65" customFormat="false" ht="15" hidden="false" customHeight="true" outlineLevel="0" collapsed="false">
      <c r="A65" s="397" t="s">
        <v>257</v>
      </c>
      <c r="B65" s="397"/>
      <c r="C65" s="397" t="s">
        <v>258</v>
      </c>
      <c r="D65" s="397"/>
      <c r="E65" s="397"/>
      <c r="F65" s="397"/>
      <c r="G65" s="397" t="s">
        <v>89</v>
      </c>
      <c r="H65" s="397"/>
      <c r="I65" s="397"/>
      <c r="J65" s="396" t="s">
        <v>90</v>
      </c>
      <c r="K65" s="396"/>
      <c r="L65" s="396"/>
      <c r="M65" s="396"/>
      <c r="N65" s="396"/>
      <c r="O65" s="396"/>
      <c r="P65" s="396"/>
      <c r="Q65" s="396"/>
      <c r="R65" s="396"/>
      <c r="S65" s="398" t="s">
        <v>91</v>
      </c>
      <c r="T65" s="398"/>
      <c r="U65" s="398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</row>
    <row r="66" customFormat="false" ht="15" hidden="false" customHeight="true" outlineLevel="0" collapsed="false">
      <c r="A66" s="399"/>
      <c r="B66" s="400"/>
      <c r="C66" s="399"/>
      <c r="D66" s="400"/>
      <c r="E66" s="400"/>
      <c r="F66" s="400"/>
      <c r="G66" s="399"/>
      <c r="H66" s="400"/>
      <c r="I66" s="400"/>
      <c r="J66" s="399"/>
      <c r="K66" s="400"/>
      <c r="L66" s="400"/>
      <c r="M66" s="400"/>
      <c r="N66" s="400"/>
      <c r="O66" s="400"/>
      <c r="P66" s="400"/>
      <c r="Q66" s="400"/>
      <c r="R66" s="401"/>
      <c r="S66" s="400"/>
      <c r="T66" s="400"/>
      <c r="U66" s="401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</row>
    <row r="67" customFormat="false" ht="15" hidden="false" customHeight="true" outlineLevel="0" collapsed="false">
      <c r="A67" s="402" t="n">
        <v>1</v>
      </c>
      <c r="B67" s="403"/>
      <c r="C67" s="402"/>
      <c r="D67" s="404"/>
      <c r="E67" s="389"/>
      <c r="F67" s="389"/>
      <c r="G67" s="405"/>
      <c r="H67" s="389"/>
      <c r="I67" s="404"/>
      <c r="J67" s="406"/>
      <c r="K67" s="389"/>
      <c r="L67" s="389"/>
      <c r="M67" s="389"/>
      <c r="N67" s="403"/>
      <c r="O67" s="403"/>
      <c r="P67" s="403"/>
      <c r="Q67" s="389"/>
      <c r="R67" s="407"/>
      <c r="S67" s="403"/>
      <c r="T67" s="389"/>
      <c r="U67" s="407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</row>
    <row r="68" customFormat="false" ht="15" hidden="false" customHeight="true" outlineLevel="0" collapsed="false">
      <c r="A68" s="402"/>
      <c r="B68" s="403"/>
      <c r="C68" s="402"/>
      <c r="D68" s="404"/>
      <c r="E68" s="389"/>
      <c r="F68" s="389"/>
      <c r="G68" s="405"/>
      <c r="H68" s="389"/>
      <c r="I68" s="389"/>
      <c r="J68" s="405"/>
      <c r="K68" s="389"/>
      <c r="L68" s="389"/>
      <c r="M68" s="389"/>
      <c r="N68" s="403"/>
      <c r="O68" s="403"/>
      <c r="P68" s="403"/>
      <c r="Q68" s="389"/>
      <c r="R68" s="407"/>
      <c r="S68" s="403"/>
      <c r="T68" s="389"/>
      <c r="U68" s="407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</row>
    <row r="69" customFormat="false" ht="15" hidden="false" customHeight="true" outlineLevel="0" collapsed="false">
      <c r="A69" s="402" t="n">
        <v>2</v>
      </c>
      <c r="B69" s="403"/>
      <c r="C69" s="402"/>
      <c r="D69" s="389"/>
      <c r="E69" s="389"/>
      <c r="F69" s="389"/>
      <c r="G69" s="405"/>
      <c r="H69" s="389"/>
      <c r="I69" s="404"/>
      <c r="J69" s="406"/>
      <c r="K69" s="389"/>
      <c r="L69" s="389"/>
      <c r="M69" s="389"/>
      <c r="N69" s="403"/>
      <c r="O69" s="403"/>
      <c r="P69" s="403"/>
      <c r="Q69" s="389"/>
      <c r="R69" s="407"/>
      <c r="S69" s="403"/>
      <c r="T69" s="389"/>
      <c r="U69" s="407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</row>
    <row r="70" customFormat="false" ht="15" hidden="false" customHeight="true" outlineLevel="0" collapsed="false">
      <c r="A70" s="402"/>
      <c r="B70" s="403"/>
      <c r="C70" s="402"/>
      <c r="D70" s="389"/>
      <c r="E70" s="389"/>
      <c r="F70" s="389"/>
      <c r="G70" s="405"/>
      <c r="H70" s="389"/>
      <c r="I70" s="404"/>
      <c r="J70" s="406"/>
      <c r="K70" s="389"/>
      <c r="L70" s="389"/>
      <c r="M70" s="389"/>
      <c r="N70" s="403"/>
      <c r="O70" s="403"/>
      <c r="P70" s="403"/>
      <c r="Q70" s="389"/>
      <c r="R70" s="407"/>
      <c r="S70" s="403"/>
      <c r="T70" s="389"/>
      <c r="U70" s="407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</row>
    <row r="71" customFormat="false" ht="15" hidden="false" customHeight="true" outlineLevel="0" collapsed="false">
      <c r="A71" s="402" t="n">
        <v>3</v>
      </c>
      <c r="B71" s="403"/>
      <c r="C71" s="402"/>
      <c r="D71" s="389"/>
      <c r="E71" s="389"/>
      <c r="F71" s="389"/>
      <c r="G71" s="405"/>
      <c r="H71" s="389"/>
      <c r="I71" s="404"/>
      <c r="J71" s="406"/>
      <c r="K71" s="389"/>
      <c r="L71" s="389"/>
      <c r="M71" s="389"/>
      <c r="N71" s="403"/>
      <c r="O71" s="403"/>
      <c r="P71" s="403"/>
      <c r="Q71" s="389"/>
      <c r="R71" s="407"/>
      <c r="S71" s="403"/>
      <c r="T71" s="389"/>
      <c r="U71" s="407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</row>
    <row r="72" customFormat="false" ht="15" hidden="false" customHeight="true" outlineLevel="0" collapsed="false">
      <c r="A72" s="408"/>
      <c r="B72" s="409"/>
      <c r="C72" s="408"/>
      <c r="D72" s="409"/>
      <c r="E72" s="393"/>
      <c r="F72" s="393"/>
      <c r="G72" s="410"/>
      <c r="H72" s="393"/>
      <c r="I72" s="393"/>
      <c r="J72" s="410"/>
      <c r="K72" s="393"/>
      <c r="L72" s="393"/>
      <c r="M72" s="393"/>
      <c r="N72" s="409"/>
      <c r="O72" s="409"/>
      <c r="P72" s="409"/>
      <c r="Q72" s="393"/>
      <c r="R72" s="411"/>
      <c r="S72" s="409"/>
      <c r="T72" s="393"/>
      <c r="U72" s="411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</row>
    <row r="73" customFormat="false" ht="15" hidden="false" customHeight="true" outlineLevel="0" collapsed="false">
      <c r="A73" s="403"/>
      <c r="B73" s="403"/>
      <c r="C73" s="403"/>
      <c r="D73" s="403"/>
      <c r="E73" s="389"/>
      <c r="F73" s="389"/>
      <c r="G73" s="389"/>
      <c r="H73" s="389"/>
      <c r="I73" s="389"/>
      <c r="J73" s="389"/>
      <c r="K73" s="389"/>
      <c r="L73" s="389"/>
      <c r="M73" s="389"/>
      <c r="N73" s="403"/>
      <c r="O73" s="403"/>
      <c r="P73" s="403"/>
      <c r="Q73" s="389"/>
      <c r="R73" s="389"/>
      <c r="S73" s="403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</row>
    <row r="74" customFormat="false" ht="15" hidden="false" customHeight="true" outlineLevel="0" collapsed="false">
      <c r="A74" s="403"/>
      <c r="B74" s="403"/>
      <c r="C74" s="403"/>
      <c r="D74" s="403"/>
      <c r="E74" s="389"/>
      <c r="F74" s="389"/>
      <c r="G74" s="389"/>
      <c r="H74" s="389"/>
      <c r="I74" s="389"/>
      <c r="J74" s="389"/>
      <c r="K74" s="389"/>
      <c r="L74" s="389"/>
      <c r="M74" s="389"/>
      <c r="N74" s="403"/>
      <c r="O74" s="403"/>
      <c r="P74" s="403"/>
      <c r="Q74" s="389"/>
      <c r="R74" s="389"/>
      <c r="S74" s="403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</row>
    <row r="75" customFormat="false" ht="15" hidden="false" customHeight="true" outlineLevel="0" collapsed="false">
      <c r="A75" s="403"/>
      <c r="B75" s="403"/>
      <c r="C75" s="403"/>
      <c r="D75" s="403"/>
      <c r="E75" s="389"/>
      <c r="F75" s="389"/>
      <c r="G75" s="389"/>
      <c r="H75" s="389"/>
      <c r="I75" s="389"/>
      <c r="J75" s="389"/>
      <c r="K75" s="389"/>
      <c r="L75" s="389"/>
      <c r="M75" s="389"/>
      <c r="N75" s="403"/>
      <c r="O75" s="403"/>
      <c r="P75" s="403"/>
      <c r="Q75" s="389"/>
      <c r="R75" s="389"/>
      <c r="S75" s="403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</row>
    <row r="76" customFormat="false" ht="12.75" hidden="false" customHeight="true" outlineLevel="0" collapsed="false">
      <c r="A76" s="166"/>
      <c r="B76" s="166"/>
      <c r="C76" s="166"/>
      <c r="D76" s="166"/>
      <c r="J76" s="166"/>
      <c r="K76" s="166"/>
      <c r="L76" s="166"/>
    </row>
    <row r="77" customFormat="false" ht="12.75" hidden="false" customHeight="true" outlineLevel="0" collapsed="false">
      <c r="A77" s="166"/>
      <c r="B77" s="166"/>
      <c r="C77" s="166"/>
      <c r="D77" s="166"/>
      <c r="J77" s="166"/>
      <c r="K77" s="166"/>
      <c r="L77" s="166"/>
    </row>
  </sheetData>
  <mergeCells count="70">
    <mergeCell ref="A2:S2"/>
    <mergeCell ref="T2:U3"/>
    <mergeCell ref="A3:S3"/>
    <mergeCell ref="A4:U4"/>
    <mergeCell ref="A5:U5"/>
    <mergeCell ref="A6:S6"/>
    <mergeCell ref="A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G24"/>
    <mergeCell ref="H24:S24"/>
    <mergeCell ref="T24:U24"/>
    <mergeCell ref="A25:U25"/>
    <mergeCell ref="A27:U27"/>
    <mergeCell ref="A28:U28"/>
    <mergeCell ref="A30:E31"/>
    <mergeCell ref="F30:N31"/>
    <mergeCell ref="O30:S30"/>
    <mergeCell ref="T30:U31"/>
    <mergeCell ref="O31:P31"/>
    <mergeCell ref="Q31:R31"/>
    <mergeCell ref="A32:E32"/>
    <mergeCell ref="F32:N32"/>
    <mergeCell ref="O32:P32"/>
    <mergeCell ref="Q32:R32"/>
    <mergeCell ref="T32:U32"/>
    <mergeCell ref="A34:E34"/>
    <mergeCell ref="T34:U34"/>
    <mergeCell ref="A35:E35"/>
    <mergeCell ref="A37:E37"/>
    <mergeCell ref="T37:U37"/>
    <mergeCell ref="A38:E38"/>
    <mergeCell ref="O38:P38"/>
    <mergeCell ref="Q38:R38"/>
    <mergeCell ref="T38:U38"/>
    <mergeCell ref="A39:E39"/>
    <mergeCell ref="O39:P39"/>
    <mergeCell ref="Q39:R39"/>
    <mergeCell ref="T39:U39"/>
    <mergeCell ref="O40:P40"/>
    <mergeCell ref="Q40:R40"/>
    <mergeCell ref="T40:U40"/>
    <mergeCell ref="O46:P46"/>
    <mergeCell ref="Q46:R46"/>
    <mergeCell ref="T46:U46"/>
    <mergeCell ref="O48:P48"/>
    <mergeCell ref="Q48:R48"/>
    <mergeCell ref="T48:U48"/>
    <mergeCell ref="A49:S49"/>
    <mergeCell ref="T49:U49"/>
    <mergeCell ref="P51:T51"/>
    <mergeCell ref="N53:T53"/>
    <mergeCell ref="N56:U56"/>
    <mergeCell ref="N57:U57"/>
    <mergeCell ref="A64:U64"/>
    <mergeCell ref="A65:B65"/>
    <mergeCell ref="C65:F65"/>
    <mergeCell ref="G65:I65"/>
    <mergeCell ref="J65:R65"/>
    <mergeCell ref="S65:U65"/>
  </mergeCells>
  <printOptions headings="false" gridLines="false" gridLinesSet="true" horizontalCentered="false" verticalCentered="false"/>
  <pageMargins left="0.432638888888889" right="0.118055555555556" top="0.354166666666667" bottom="0.94444444444444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6.13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0" t="str">
        <f aca="false">'2.1.1 Air'!F41</f>
        <v>Belanja Telepon</v>
      </c>
      <c r="B2" s="236" t="n">
        <f aca="false">'2.1.1 Air'!S42</f>
        <v>2000000</v>
      </c>
    </row>
    <row r="3" customFormat="false" ht="12.75" hidden="false" customHeight="false" outlineLevel="0" collapsed="false">
      <c r="A3" s="0" t="str">
        <f aca="false">'2.1.1 Air'!F44</f>
        <v>Belanja Air</v>
      </c>
      <c r="B3" s="236" t="n">
        <f aca="false">'2.1.1 Air'!S45</f>
        <v>3000000</v>
      </c>
    </row>
    <row r="4" customFormat="false" ht="12.75" hidden="false" customHeight="false" outlineLevel="0" collapsed="false">
      <c r="A4" s="0" t="str">
        <f aca="false">'2.1.1 Air'!F47</f>
        <v>Belanja Listrik</v>
      </c>
      <c r="B4" s="236" t="n">
        <f aca="false">'2.1.1 Air'!T48</f>
        <v>10000000</v>
      </c>
    </row>
    <row r="5" customFormat="false" ht="12.75" hidden="false" customHeight="false" outlineLevel="0" collapsed="false">
      <c r="A5" s="0" t="str">
        <f aca="false">'2.1.1 Air'!F50</f>
        <v>Belanja Kawat / Faksimili / Internet</v>
      </c>
      <c r="B5" s="236" t="n">
        <f aca="false">'2.1.1 Air'!S51</f>
        <v>4800000</v>
      </c>
    </row>
    <row r="6" customFormat="false" ht="12.75" hidden="false" customHeight="false" outlineLevel="0" collapsed="false">
      <c r="A6" s="0" t="str">
        <f aca="false">'2.1.1 Keuangan'!F40</f>
        <v>Honorarium Pengelola Keuangan dan  </v>
      </c>
      <c r="B6" s="236" t="n">
        <f aca="false">'2.1.1 Keuangan'!T41</f>
        <v>55800000</v>
      </c>
    </row>
    <row r="7" customFormat="false" ht="12.75" hidden="false" customHeight="false" outlineLevel="0" collapsed="false">
      <c r="A7" s="0" t="str">
        <f aca="false">'2.1.1 ATK'!F40</f>
        <v>Belanja Alat Tulis Kantor</v>
      </c>
      <c r="B7" s="236" t="n">
        <f aca="false">'2.1.1 ATK'!T40</f>
        <v>22441350</v>
      </c>
    </row>
    <row r="8" customFormat="false" ht="12.75" hidden="false" customHeight="false" outlineLevel="0" collapsed="false">
      <c r="A8" s="0" t="str">
        <f aca="false">'2.1.1 Cetak'!F33</f>
        <v>Belanja Cetak </v>
      </c>
      <c r="B8" s="236" t="n">
        <f aca="false">'2.1.1 Cetak'!T33</f>
        <v>0</v>
      </c>
    </row>
    <row r="9" customFormat="false" ht="12.75" hidden="false" customHeight="false" outlineLevel="0" collapsed="false">
      <c r="A9" s="0" t="str">
        <f aca="false">'2.1.1 Cetak'!F45</f>
        <v>Belanja Penggandaan /Foto Copy</v>
      </c>
      <c r="B9" s="236" t="n">
        <f aca="false">'2.1.1 Cetak'!T45</f>
        <v>3750000</v>
      </c>
    </row>
    <row r="10" customFormat="false" ht="12.75" hidden="false" customHeight="false" outlineLevel="0" collapsed="false">
      <c r="A10" s="0" t="str">
        <f aca="false">'2.1.1 Ins List'!F40</f>
        <v>Belanja Alat Listrik dan Elektronika</v>
      </c>
      <c r="B10" s="236" t="n">
        <f aca="false">'2.1.1 Ins List'!T40</f>
        <v>5496000</v>
      </c>
    </row>
    <row r="11" customFormat="false" ht="12.75" hidden="false" customHeight="false" outlineLevel="0" collapsed="false">
      <c r="A11" s="0" t="str">
        <f aca="false">'2.1.1 Perlg Kantor'!F40</f>
        <v>Belanja Perangko, Meterai dan Benda Pos Lainnya</v>
      </c>
      <c r="B11" s="236" t="n">
        <f aca="false">'2.1.1 Perlg Kantor'!T40</f>
        <v>1260000</v>
      </c>
    </row>
    <row r="12" customFormat="false" ht="12.75" hidden="false" customHeight="false" outlineLevel="0" collapsed="false">
      <c r="A12" s="0" t="str">
        <f aca="false">'2.1.1 Perlg Kantor'!F44</f>
        <v>Belanja Peralatan Kebersihan dan Bahan Pembersih</v>
      </c>
      <c r="B12" s="236" t="n">
        <f aca="false">'2.1.1 Perlg Kantor'!T44</f>
        <v>3000000</v>
      </c>
    </row>
    <row r="13" customFormat="false" ht="12.75" hidden="false" customHeight="false" outlineLevel="0" collapsed="false">
      <c r="A13" s="0" t="s">
        <v>561</v>
      </c>
      <c r="B13" s="236" t="n">
        <f aca="false">'2.1.1 Perlg Kantor'!T66</f>
        <v>1920000</v>
      </c>
    </row>
    <row r="14" customFormat="false" ht="12.75" hidden="false" customHeight="false" outlineLevel="0" collapsed="false">
      <c r="A14" s="0" t="str">
        <f aca="false">'2.1.1 Koran'!F41</f>
        <v>Belanja Surat Kabar/Majalah</v>
      </c>
      <c r="B14" s="236" t="n">
        <f aca="false">'2.1.1 Koran'!T41</f>
        <v>4380000</v>
      </c>
    </row>
    <row r="15" customFormat="false" ht="12.75" hidden="false" customHeight="false" outlineLevel="0" collapsed="false">
      <c r="A15" s="0" t="str">
        <f aca="false">'2.1.1 Makan'!F41</f>
        <v>Belanja Makanan dan Minuman Rapat</v>
      </c>
      <c r="B15" s="236" t="n">
        <f aca="false">'2.1.1 Makan'!T41</f>
        <v>18360000</v>
      </c>
    </row>
    <row r="16" customFormat="false" ht="12.75" hidden="false" customHeight="false" outlineLevel="0" collapsed="false">
      <c r="A16" s="0" t="str">
        <f aca="false">'2.1.1 Keber Ubed'!F40</f>
        <v>Belanja Jasa  PHL/Penjaga Malam/Petugas Kebersihan/</v>
      </c>
      <c r="B16" s="236" t="n">
        <f aca="false">'2.1.1 Keber Ubed'!T43</f>
        <v>48000000</v>
      </c>
    </row>
    <row r="17" customFormat="false" ht="12.75" hidden="false" customHeight="false" outlineLevel="0" collapsed="false">
      <c r="A17" s="0" t="str">
        <f aca="false">'2.1.1 JPU'!F41</f>
        <v>Belanja Jasa Pelayanan Umum</v>
      </c>
      <c r="B17" s="236" t="n">
        <f aca="false">'2.1.1 JPU'!T40</f>
        <v>25200000</v>
      </c>
    </row>
    <row r="18" customFormat="false" ht="12.75" hidden="false" customHeight="false" outlineLevel="0" collapsed="false">
      <c r="A18" s="0" t="e">
        <f aca="false">#REF!</f>
        <v>#REF!</v>
      </c>
      <c r="B18" s="236" t="e">
        <f aca="false">#REF!</f>
        <v>#REF!</v>
      </c>
    </row>
    <row r="19" customFormat="false" ht="12.75" hidden="false" customHeight="false" outlineLevel="0" collapsed="false">
      <c r="A19" s="0" t="str">
        <f aca="false">'2.1.1 Kendaraan'!F40</f>
        <v>Belanja Perawatan Kendaraan Bermotor</v>
      </c>
      <c r="B19" s="236" t="n">
        <f aca="false">'2.1.1 Kendaraan'!S40</f>
        <v>27370000</v>
      </c>
    </row>
    <row r="20" customFormat="false" ht="12.75" hidden="false" customHeight="false" outlineLevel="0" collapsed="false">
      <c r="A20" s="0" t="str">
        <f aca="false">'2.1.1 Komputer'!F39</f>
        <v>Belanja Jasa Service dan Pergantian Komponen</v>
      </c>
      <c r="B20" s="236" t="n">
        <f aca="false">'2.1.1 Komputer'!T38</f>
        <v>6000000</v>
      </c>
    </row>
    <row r="21" customFormat="false" ht="12.75" hidden="false" customHeight="false" outlineLevel="0" collapsed="false">
      <c r="A21" s="533" t="s">
        <v>562</v>
      </c>
      <c r="B21" s="236"/>
    </row>
    <row r="22" customFormat="false" ht="12.75" hidden="false" customHeight="false" outlineLevel="0" collapsed="false">
      <c r="B22" s="534" t="e">
        <f aca="false">SUM(B2:B20)</f>
        <v>#REF!</v>
      </c>
      <c r="D22" s="535" t="e">
        <f aca="false">B22/350000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23" activeCellId="0" sqref="J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8.56"/>
    <col collapsed="false" customWidth="true" hidden="false" outlineLevel="0" max="4" min="4" style="0" width="3.85"/>
    <col collapsed="false" customWidth="true" hidden="false" outlineLevel="0" max="5" min="5" style="0" width="12.14"/>
    <col collapsed="false" customWidth="true" hidden="false" outlineLevel="0" max="6" min="6" style="0" width="3.28"/>
    <col collapsed="false" customWidth="true" hidden="false" outlineLevel="0" max="7" min="7" style="0" width="9.56"/>
    <col collapsed="false" customWidth="true" hidden="false" outlineLevel="0" max="12" min="12" style="0" width="6.99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5.85"/>
    <col collapsed="false" customWidth="true" hidden="false" outlineLevel="0" max="23" min="23" style="0" width="16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0.25" hidden="false" customHeight="true" outlineLevel="0" collapsed="false">
      <c r="A14" s="7"/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5.75" hidden="false" customHeight="true" outlineLevel="0" collapsed="false">
      <c r="A16" s="28"/>
      <c r="B16" s="29" t="s">
        <v>0</v>
      </c>
      <c r="C16" s="29"/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15.75" hidden="false" customHeight="true" outlineLevel="0" collapsed="false">
      <c r="A17" s="28"/>
      <c r="B17" s="29" t="s">
        <v>1</v>
      </c>
      <c r="C17" s="29"/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15.75" hidden="false" customHeight="true" outlineLevel="0" collapsed="false">
      <c r="A18" s="28"/>
      <c r="B18" s="29" t="s">
        <v>2</v>
      </c>
      <c r="C18" s="29"/>
      <c r="D18" s="29"/>
      <c r="E18" s="29"/>
      <c r="F18" s="29"/>
      <c r="G18" s="29"/>
      <c r="H18" s="29"/>
      <c r="I18" s="29"/>
      <c r="J18" s="29"/>
      <c r="K18" s="29"/>
      <c r="L18" s="30"/>
    </row>
    <row r="19" customFormat="false" ht="15.7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15.75" hidden="false" customHeight="true" outlineLevel="0" collapsed="false">
      <c r="A20" s="28"/>
      <c r="B20" s="29"/>
      <c r="D20" s="31" t="s">
        <v>10</v>
      </c>
      <c r="E20" s="31"/>
      <c r="F20" s="31"/>
      <c r="G20" s="31"/>
      <c r="H20" s="31"/>
      <c r="I20" s="29"/>
      <c r="J20" s="29"/>
      <c r="K20" s="29"/>
      <c r="L20" s="30"/>
    </row>
    <row r="21" customFormat="false" ht="12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2.7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2.7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5" hidden="false" customHeight="true" outlineLevel="0" collapsed="false">
      <c r="A25" s="4"/>
      <c r="B25" s="15" t="s">
        <v>11</v>
      </c>
      <c r="C25" s="15"/>
      <c r="D25" s="15"/>
      <c r="E25" s="15" t="s">
        <v>12</v>
      </c>
      <c r="F25" s="15" t="s">
        <v>13</v>
      </c>
      <c r="I25" s="15"/>
      <c r="J25" s="15"/>
      <c r="K25" s="15"/>
      <c r="L25" s="6"/>
    </row>
    <row r="26" customFormat="false" ht="15" hidden="false" customHeight="true" outlineLevel="0" collapsed="false">
      <c r="A26" s="4"/>
      <c r="B26" s="15"/>
      <c r="C26" s="15"/>
      <c r="D26" s="15"/>
      <c r="E26" s="15"/>
      <c r="F26" s="15" t="s">
        <v>14</v>
      </c>
      <c r="I26" s="15"/>
      <c r="J26" s="15"/>
      <c r="K26" s="15"/>
      <c r="L26" s="6"/>
    </row>
    <row r="27" customFormat="false" ht="15" hidden="false" customHeight="true" outlineLevel="0" collapsed="false">
      <c r="A27" s="4"/>
      <c r="B27" s="15" t="s">
        <v>15</v>
      </c>
      <c r="C27" s="15"/>
      <c r="D27" s="15"/>
      <c r="E27" s="15" t="s">
        <v>16</v>
      </c>
      <c r="F27" s="15" t="s">
        <v>4</v>
      </c>
      <c r="I27" s="15"/>
      <c r="J27" s="15"/>
      <c r="K27" s="15"/>
      <c r="L27" s="6"/>
    </row>
    <row r="28" customFormat="false" ht="15" hidden="false" customHeight="true" outlineLevel="0" collapsed="false">
      <c r="A28" s="4"/>
      <c r="B28" s="15" t="s">
        <v>3</v>
      </c>
      <c r="C28" s="15"/>
      <c r="D28" s="15"/>
      <c r="E28" s="15" t="s">
        <v>5</v>
      </c>
      <c r="F28" s="15" t="s">
        <v>4</v>
      </c>
      <c r="I28" s="15"/>
      <c r="J28" s="15"/>
      <c r="K28" s="15"/>
      <c r="L28" s="6"/>
    </row>
    <row r="29" customFormat="false" ht="15" hidden="false" customHeight="true" outlineLevel="0" collapsed="false">
      <c r="A29" s="4"/>
      <c r="B29" s="15"/>
      <c r="C29" s="15"/>
      <c r="D29" s="15"/>
      <c r="E29" s="15"/>
      <c r="F29" s="15"/>
      <c r="G29" s="5"/>
      <c r="H29" s="15"/>
      <c r="I29" s="15"/>
      <c r="J29" s="15"/>
      <c r="K29" s="15"/>
      <c r="L29" s="6"/>
    </row>
    <row r="30" customFormat="false" ht="20.1" hidden="false" customHeight="true" outlineLevel="0" collapsed="false">
      <c r="A30" s="4"/>
      <c r="B30" s="15" t="s">
        <v>17</v>
      </c>
      <c r="C30" s="15"/>
      <c r="D30" s="15" t="s">
        <v>18</v>
      </c>
      <c r="E30" s="15"/>
      <c r="F30" s="15"/>
      <c r="G30" s="15"/>
      <c r="H30" s="15"/>
      <c r="I30" s="15"/>
      <c r="J30" s="15"/>
      <c r="K30" s="15"/>
      <c r="L30" s="6"/>
    </row>
    <row r="31" customFormat="false" ht="20.1" hidden="false" customHeight="true" outlineLevel="0" collapsed="false">
      <c r="A31" s="4"/>
      <c r="B31" s="15" t="s">
        <v>19</v>
      </c>
      <c r="C31" s="15"/>
      <c r="D31" s="15" t="s">
        <v>18</v>
      </c>
      <c r="E31" s="16" t="s">
        <v>20</v>
      </c>
      <c r="F31" s="15"/>
      <c r="G31" s="15"/>
      <c r="H31" s="15"/>
      <c r="I31" s="15"/>
      <c r="J31" s="15"/>
      <c r="K31" s="15"/>
      <c r="L31" s="6"/>
    </row>
    <row r="32" customFormat="false" ht="20.1" hidden="false" customHeight="true" outlineLevel="0" collapsed="false">
      <c r="A32" s="4"/>
      <c r="B32" s="15" t="s">
        <v>21</v>
      </c>
      <c r="C32" s="15"/>
      <c r="D32" s="15" t="s">
        <v>18</v>
      </c>
      <c r="E32" s="16" t="s">
        <v>22</v>
      </c>
      <c r="F32" s="15"/>
      <c r="G32" s="15"/>
      <c r="H32" s="15"/>
      <c r="I32" s="15"/>
      <c r="J32" s="15"/>
      <c r="K32" s="15"/>
      <c r="L32" s="6"/>
    </row>
    <row r="33" customFormat="false" ht="20.1" hidden="false" customHeight="true" outlineLevel="0" collapsed="false">
      <c r="A33" s="4"/>
      <c r="B33" s="15" t="s">
        <v>23</v>
      </c>
      <c r="C33" s="15"/>
      <c r="D33" s="15" t="s">
        <v>18</v>
      </c>
      <c r="E33" s="16" t="s">
        <v>24</v>
      </c>
      <c r="F33" s="15"/>
      <c r="G33" s="15"/>
      <c r="H33" s="15"/>
      <c r="I33" s="15"/>
      <c r="J33" s="15"/>
      <c r="K33" s="15"/>
      <c r="L33" s="6"/>
    </row>
    <row r="34" customFormat="false" ht="15" hidden="false" customHeight="true" outlineLevel="0" collapsed="false">
      <c r="A34" s="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6"/>
    </row>
    <row r="35" customFormat="false" ht="15" hidden="false" customHeight="true" outlineLevel="0" collapsed="false">
      <c r="A35" s="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6"/>
    </row>
    <row r="36" customFormat="false" ht="15" hidden="false" customHeight="true" outlineLevel="0" collapsed="false">
      <c r="A36" s="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6"/>
    </row>
    <row r="37" customFormat="false" ht="15" hidden="false" customHeight="true" outlineLevel="0" collapsed="false">
      <c r="A37" s="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6"/>
    </row>
    <row r="38" customFormat="false" ht="15" hidden="false" customHeight="true" outlineLevel="0" collapsed="false">
      <c r="A38" s="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6"/>
    </row>
    <row r="39" customFormat="false" ht="12.75" hidden="false" customHeight="true" outlineLevel="0" collapsed="false">
      <c r="A39" s="4"/>
      <c r="B39" s="32" t="s">
        <v>25</v>
      </c>
      <c r="C39" s="32"/>
      <c r="D39" s="33" t="s">
        <v>26</v>
      </c>
      <c r="E39" s="33"/>
      <c r="F39" s="33"/>
      <c r="G39" s="33"/>
      <c r="H39" s="33"/>
      <c r="I39" s="33"/>
      <c r="J39" s="33"/>
      <c r="K39" s="33"/>
      <c r="L39" s="6"/>
    </row>
    <row r="40" customFormat="false" ht="12.75" hidden="false" customHeight="true" outlineLevel="0" collapsed="false">
      <c r="A40" s="4"/>
      <c r="B40" s="32"/>
      <c r="C40" s="32"/>
      <c r="D40" s="33"/>
      <c r="E40" s="33"/>
      <c r="F40" s="33"/>
      <c r="G40" s="33"/>
      <c r="H40" s="33"/>
      <c r="I40" s="33"/>
      <c r="J40" s="33"/>
      <c r="K40" s="33"/>
      <c r="L40" s="6"/>
    </row>
    <row r="41" customFormat="false" ht="22.5" hidden="false" customHeight="true" outlineLevel="0" collapsed="false">
      <c r="A41" s="4"/>
      <c r="B41" s="34"/>
      <c r="C41" s="35"/>
      <c r="D41" s="20"/>
      <c r="E41" s="20"/>
      <c r="F41" s="20"/>
      <c r="G41" s="20"/>
      <c r="H41" s="20"/>
      <c r="I41" s="20"/>
      <c r="J41" s="20"/>
      <c r="K41" s="36"/>
      <c r="L41" s="6"/>
    </row>
    <row r="42" s="22" customFormat="true" ht="24.95" hidden="false" customHeight="true" outlineLevel="0" collapsed="false">
      <c r="A42" s="19"/>
      <c r="B42" s="37" t="s">
        <v>27</v>
      </c>
      <c r="C42" s="38"/>
      <c r="D42" s="17"/>
      <c r="E42" s="17" t="s">
        <v>28</v>
      </c>
      <c r="F42" s="17"/>
      <c r="G42" s="17"/>
      <c r="H42" s="17"/>
      <c r="I42" s="17"/>
      <c r="J42" s="17"/>
      <c r="K42" s="39"/>
      <c r="L42" s="21"/>
    </row>
    <row r="43" s="22" customFormat="true" ht="24.95" hidden="false" customHeight="true" outlineLevel="0" collapsed="false">
      <c r="A43" s="19"/>
      <c r="B43" s="37" t="s">
        <v>29</v>
      </c>
      <c r="C43" s="38"/>
      <c r="D43" s="17"/>
      <c r="E43" s="17" t="s">
        <v>30</v>
      </c>
      <c r="F43" s="17"/>
      <c r="G43" s="17"/>
      <c r="H43" s="17"/>
      <c r="I43" s="17"/>
      <c r="J43" s="17"/>
      <c r="K43" s="39"/>
      <c r="L43" s="21"/>
    </row>
    <row r="44" s="22" customFormat="true" ht="24.95" hidden="false" customHeight="true" outlineLevel="0" collapsed="false">
      <c r="A44" s="19"/>
      <c r="B44" s="37" t="s">
        <v>31</v>
      </c>
      <c r="C44" s="38"/>
      <c r="D44" s="17"/>
      <c r="E44" s="17" t="s">
        <v>32</v>
      </c>
      <c r="F44" s="17"/>
      <c r="G44" s="17"/>
      <c r="H44" s="17"/>
      <c r="I44" s="17"/>
      <c r="J44" s="17" t="s">
        <v>33</v>
      </c>
      <c r="K44" s="39"/>
      <c r="L44" s="21"/>
    </row>
    <row r="45" s="22" customFormat="true" ht="24.95" hidden="false" customHeight="true" outlineLevel="0" collapsed="false">
      <c r="A45" s="19"/>
      <c r="B45" s="37"/>
      <c r="C45" s="38"/>
      <c r="D45" s="17"/>
      <c r="E45" s="17" t="s">
        <v>34</v>
      </c>
      <c r="F45" s="17"/>
      <c r="G45" s="17"/>
      <c r="H45" s="17"/>
      <c r="I45" s="17"/>
      <c r="J45" s="17"/>
      <c r="K45" s="39"/>
      <c r="L45" s="21"/>
    </row>
    <row r="46" s="22" customFormat="true" ht="24.95" hidden="false" customHeight="true" outlineLevel="0" collapsed="false">
      <c r="A46" s="19"/>
      <c r="B46" s="37" t="s">
        <v>35</v>
      </c>
      <c r="C46" s="38"/>
      <c r="D46" s="17"/>
      <c r="E46" s="17" t="s">
        <v>36</v>
      </c>
      <c r="F46" s="17"/>
      <c r="G46" s="17"/>
      <c r="H46" s="17"/>
      <c r="I46" s="17"/>
      <c r="J46" s="17"/>
      <c r="K46" s="39"/>
      <c r="L46" s="21"/>
    </row>
    <row r="47" s="22" customFormat="true" ht="24.95" hidden="false" customHeight="true" outlineLevel="0" collapsed="false">
      <c r="A47" s="19"/>
      <c r="B47" s="37"/>
      <c r="C47" s="38"/>
      <c r="D47" s="17"/>
      <c r="E47" s="17" t="s">
        <v>37</v>
      </c>
      <c r="F47" s="17"/>
      <c r="G47" s="17"/>
      <c r="H47" s="17"/>
      <c r="I47" s="17"/>
      <c r="J47" s="17"/>
      <c r="K47" s="39"/>
      <c r="L47" s="21"/>
    </row>
    <row r="48" s="22" customFormat="true" ht="24.95" hidden="false" customHeight="true" outlineLevel="0" collapsed="false">
      <c r="A48" s="19"/>
      <c r="B48" s="37" t="s">
        <v>38</v>
      </c>
      <c r="C48" s="38"/>
      <c r="D48" s="17"/>
      <c r="E48" s="17" t="s">
        <v>39</v>
      </c>
      <c r="F48" s="17"/>
      <c r="G48" s="17"/>
      <c r="H48" s="17"/>
      <c r="I48" s="17"/>
      <c r="J48" s="17"/>
      <c r="K48" s="39"/>
      <c r="L48" s="21"/>
    </row>
    <row r="49" s="22" customFormat="true" ht="24.95" hidden="false" customHeight="true" outlineLevel="0" collapsed="false">
      <c r="A49" s="19"/>
      <c r="B49" s="40"/>
      <c r="C49" s="38"/>
      <c r="D49" s="17"/>
      <c r="E49" s="17" t="s">
        <v>37</v>
      </c>
      <c r="F49" s="17"/>
      <c r="G49" s="17"/>
      <c r="H49" s="17"/>
      <c r="I49" s="17"/>
      <c r="J49" s="17"/>
      <c r="K49" s="39"/>
      <c r="L49" s="21"/>
    </row>
    <row r="50" customFormat="false" ht="24.75" hidden="false" customHeight="true" outlineLevel="0" collapsed="false">
      <c r="A50" s="4"/>
      <c r="B50" s="41"/>
      <c r="C50" s="42"/>
      <c r="D50" s="43"/>
      <c r="E50" s="43"/>
      <c r="F50" s="43"/>
      <c r="G50" s="43"/>
      <c r="H50" s="43"/>
      <c r="I50" s="43"/>
      <c r="J50" s="43"/>
      <c r="K50" s="44"/>
      <c r="L50" s="6"/>
    </row>
    <row r="51" customFormat="false" ht="12.7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2.7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</row>
    <row r="53" customFormat="false" ht="12.7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6"/>
    </row>
    <row r="54" customFormat="false" ht="12.75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</row>
    <row r="55" customFormat="false" ht="12.7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6"/>
    </row>
    <row r="56" customFormat="false" ht="12.7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6"/>
    </row>
    <row r="57" customFormat="false" ht="12.75" hidden="false" customHeight="tru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6"/>
    </row>
    <row r="58" customFormat="false" ht="12.75" hidden="false" customHeight="tru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6"/>
    </row>
    <row r="59" customFormat="false" ht="12.75" hidden="false" customHeight="tru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6"/>
    </row>
    <row r="60" customFormat="false" ht="12.75" hidden="false" customHeight="tru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6"/>
    </row>
    <row r="61" customFormat="false" ht="12.7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6"/>
    </row>
  </sheetData>
  <mergeCells count="7">
    <mergeCell ref="B14:K14"/>
    <mergeCell ref="B16:K16"/>
    <mergeCell ref="B17:K17"/>
    <mergeCell ref="B18:K18"/>
    <mergeCell ref="D20:H20"/>
    <mergeCell ref="B39:C40"/>
    <mergeCell ref="D39:K40"/>
  </mergeCells>
  <printOptions headings="false" gridLines="false" gridLinesSet="true" horizontalCentered="true" verticalCentered="true"/>
  <pageMargins left="0.511111111111111" right="0.314583333333333" top="0.393055555555556" bottom="0.393055555555556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3" activeCellId="0" sqref="I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8.56"/>
    <col collapsed="false" customWidth="true" hidden="false" outlineLevel="0" max="4" min="4" style="0" width="3.85"/>
    <col collapsed="false" customWidth="true" hidden="false" outlineLevel="0" max="5" min="5" style="0" width="12.14"/>
    <col collapsed="false" customWidth="true" hidden="false" outlineLevel="0" max="6" min="6" style="0" width="3.28"/>
    <col collapsed="false" customWidth="true" hidden="false" outlineLevel="0" max="7" min="7" style="0" width="9.56"/>
    <col collapsed="false" customWidth="true" hidden="false" outlineLevel="0" max="12" min="12" style="0" width="6.99"/>
    <col collapsed="false" customWidth="true" hidden="false" outlineLevel="0" max="15" min="15" style="0" width="7.85"/>
    <col collapsed="false" customWidth="true" hidden="false" outlineLevel="0" max="16" min="16" style="0" width="1.28"/>
    <col collapsed="false" customWidth="true" hidden="false" outlineLevel="0" max="17" min="17" style="0" width="5.85"/>
    <col collapsed="false" customWidth="true" hidden="false" outlineLevel="0" max="23" min="23" style="0" width="16.2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0.25" hidden="false" customHeight="true" outlineLevel="0" collapsed="false">
      <c r="A14" s="7"/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5.75" hidden="false" customHeight="true" outlineLevel="0" collapsed="false">
      <c r="A16" s="28"/>
      <c r="B16" s="29" t="s">
        <v>0</v>
      </c>
      <c r="C16" s="29"/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15.75" hidden="false" customHeight="true" outlineLevel="0" collapsed="false">
      <c r="A17" s="28"/>
      <c r="B17" s="29" t="s">
        <v>1</v>
      </c>
      <c r="C17" s="29"/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15.75" hidden="false" customHeight="true" outlineLevel="0" collapsed="false">
      <c r="A18" s="28"/>
      <c r="B18" s="29" t="s">
        <v>2</v>
      </c>
      <c r="C18" s="29"/>
      <c r="D18" s="29"/>
      <c r="E18" s="29"/>
      <c r="F18" s="29"/>
      <c r="G18" s="29"/>
      <c r="H18" s="29"/>
      <c r="I18" s="29"/>
      <c r="J18" s="29"/>
      <c r="K18" s="29"/>
      <c r="L18" s="30"/>
    </row>
    <row r="19" customFormat="false" ht="15.75" hidden="false" customHeight="true" outlineLevel="0" collapsed="false">
      <c r="A19" s="28"/>
      <c r="B19" s="29" t="s">
        <v>8</v>
      </c>
      <c r="C19" s="29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15.75" hidden="false" customHeight="true" outlineLevel="0" collapsed="false">
      <c r="A20" s="28"/>
      <c r="B20" s="29"/>
      <c r="D20" s="31" t="s">
        <v>7</v>
      </c>
      <c r="E20" s="31"/>
      <c r="F20" s="31"/>
      <c r="G20" s="31"/>
      <c r="H20" s="31"/>
      <c r="I20" s="29"/>
      <c r="J20" s="29"/>
      <c r="K20" s="29"/>
      <c r="L20" s="30"/>
    </row>
    <row r="21" customFormat="false" ht="12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2.7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2.7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5" hidden="false" customHeight="true" outlineLevel="0" collapsed="false">
      <c r="A25" s="4"/>
      <c r="B25" s="15" t="s">
        <v>11</v>
      </c>
      <c r="C25" s="15"/>
      <c r="D25" s="15"/>
      <c r="E25" s="15" t="s">
        <v>12</v>
      </c>
      <c r="F25" s="15" t="s">
        <v>13</v>
      </c>
      <c r="I25" s="15"/>
      <c r="J25" s="15"/>
      <c r="K25" s="15"/>
      <c r="L25" s="6"/>
    </row>
    <row r="26" customFormat="false" ht="15" hidden="false" customHeight="true" outlineLevel="0" collapsed="false">
      <c r="A26" s="4"/>
      <c r="B26" s="15"/>
      <c r="C26" s="15"/>
      <c r="D26" s="15"/>
      <c r="E26" s="15"/>
      <c r="F26" s="15" t="s">
        <v>14</v>
      </c>
      <c r="I26" s="15"/>
      <c r="J26" s="15"/>
      <c r="K26" s="15"/>
      <c r="L26" s="6"/>
    </row>
    <row r="27" customFormat="false" ht="15" hidden="false" customHeight="true" outlineLevel="0" collapsed="false">
      <c r="A27" s="4"/>
      <c r="B27" s="15" t="s">
        <v>15</v>
      </c>
      <c r="C27" s="15"/>
      <c r="D27" s="15"/>
      <c r="E27" s="15" t="s">
        <v>16</v>
      </c>
      <c r="F27" s="15" t="s">
        <v>4</v>
      </c>
      <c r="I27" s="15"/>
      <c r="J27" s="15"/>
      <c r="K27" s="15"/>
      <c r="L27" s="6"/>
    </row>
    <row r="28" customFormat="false" ht="15" hidden="false" customHeight="true" outlineLevel="0" collapsed="false">
      <c r="A28" s="4"/>
      <c r="B28" s="15" t="s">
        <v>3</v>
      </c>
      <c r="C28" s="15"/>
      <c r="D28" s="15"/>
      <c r="E28" s="15" t="s">
        <v>5</v>
      </c>
      <c r="F28" s="15" t="s">
        <v>4</v>
      </c>
      <c r="I28" s="15"/>
      <c r="J28" s="15"/>
      <c r="K28" s="15"/>
      <c r="L28" s="6"/>
    </row>
    <row r="29" customFormat="false" ht="15" hidden="false" customHeight="true" outlineLevel="0" collapsed="false">
      <c r="A29" s="4"/>
      <c r="B29" s="15"/>
      <c r="C29" s="15"/>
      <c r="D29" s="15"/>
      <c r="E29" s="15"/>
      <c r="F29" s="15"/>
      <c r="G29" s="5"/>
      <c r="H29" s="15"/>
      <c r="I29" s="15"/>
      <c r="J29" s="15"/>
      <c r="K29" s="15"/>
      <c r="L29" s="6"/>
    </row>
    <row r="30" customFormat="false" ht="20.1" hidden="false" customHeight="true" outlineLevel="0" collapsed="false">
      <c r="A30" s="4"/>
      <c r="B30" s="15" t="s">
        <v>17</v>
      </c>
      <c r="C30" s="15"/>
      <c r="D30" s="15" t="s">
        <v>18</v>
      </c>
      <c r="E30" s="15"/>
      <c r="F30" s="15"/>
      <c r="G30" s="15"/>
      <c r="H30" s="15"/>
      <c r="I30" s="15"/>
      <c r="J30" s="15"/>
      <c r="K30" s="15"/>
      <c r="L30" s="6"/>
    </row>
    <row r="31" customFormat="false" ht="20.1" hidden="false" customHeight="true" outlineLevel="0" collapsed="false">
      <c r="A31" s="4"/>
      <c r="B31" s="15" t="s">
        <v>19</v>
      </c>
      <c r="C31" s="15"/>
      <c r="D31" s="15" t="s">
        <v>18</v>
      </c>
      <c r="E31" s="16" t="s">
        <v>20</v>
      </c>
      <c r="F31" s="15"/>
      <c r="G31" s="15"/>
      <c r="H31" s="15"/>
      <c r="I31" s="15"/>
      <c r="J31" s="15"/>
      <c r="K31" s="15"/>
      <c r="L31" s="6"/>
    </row>
    <row r="32" customFormat="false" ht="20.1" hidden="false" customHeight="true" outlineLevel="0" collapsed="false">
      <c r="A32" s="4"/>
      <c r="B32" s="15" t="s">
        <v>21</v>
      </c>
      <c r="C32" s="15"/>
      <c r="D32" s="15" t="s">
        <v>18</v>
      </c>
      <c r="E32" s="16" t="s">
        <v>22</v>
      </c>
      <c r="F32" s="15"/>
      <c r="G32" s="15"/>
      <c r="H32" s="15"/>
      <c r="I32" s="15"/>
      <c r="J32" s="15"/>
      <c r="K32" s="15"/>
      <c r="L32" s="6"/>
    </row>
    <row r="33" customFormat="false" ht="20.1" hidden="false" customHeight="true" outlineLevel="0" collapsed="false">
      <c r="A33" s="4"/>
      <c r="B33" s="15" t="s">
        <v>23</v>
      </c>
      <c r="C33" s="15"/>
      <c r="D33" s="15" t="s">
        <v>18</v>
      </c>
      <c r="E33" s="16" t="s">
        <v>24</v>
      </c>
      <c r="F33" s="15"/>
      <c r="G33" s="15"/>
      <c r="H33" s="15"/>
      <c r="I33" s="15"/>
      <c r="J33" s="15"/>
      <c r="K33" s="15"/>
      <c r="L33" s="6"/>
    </row>
    <row r="34" customFormat="false" ht="15" hidden="false" customHeight="true" outlineLevel="0" collapsed="false">
      <c r="A34" s="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6"/>
    </row>
    <row r="35" customFormat="false" ht="15" hidden="false" customHeight="true" outlineLevel="0" collapsed="false">
      <c r="A35" s="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6"/>
    </row>
    <row r="36" customFormat="false" ht="15" hidden="false" customHeight="true" outlineLevel="0" collapsed="false">
      <c r="A36" s="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6"/>
    </row>
    <row r="37" customFormat="false" ht="15" hidden="false" customHeight="true" outlineLevel="0" collapsed="false">
      <c r="A37" s="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6"/>
    </row>
    <row r="38" customFormat="false" ht="15" hidden="false" customHeight="true" outlineLevel="0" collapsed="false">
      <c r="A38" s="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6"/>
    </row>
    <row r="39" customFormat="false" ht="12.75" hidden="false" customHeight="true" outlineLevel="0" collapsed="false">
      <c r="A39" s="4"/>
      <c r="B39" s="32" t="s">
        <v>25</v>
      </c>
      <c r="C39" s="32"/>
      <c r="D39" s="33" t="s">
        <v>26</v>
      </c>
      <c r="E39" s="33"/>
      <c r="F39" s="33"/>
      <c r="G39" s="33"/>
      <c r="H39" s="33"/>
      <c r="I39" s="33"/>
      <c r="J39" s="33"/>
      <c r="K39" s="33"/>
      <c r="L39" s="6"/>
    </row>
    <row r="40" customFormat="false" ht="12.75" hidden="false" customHeight="true" outlineLevel="0" collapsed="false">
      <c r="A40" s="4"/>
      <c r="B40" s="32"/>
      <c r="C40" s="32"/>
      <c r="D40" s="33"/>
      <c r="E40" s="33"/>
      <c r="F40" s="33"/>
      <c r="G40" s="33"/>
      <c r="H40" s="33"/>
      <c r="I40" s="33"/>
      <c r="J40" s="33"/>
      <c r="K40" s="33"/>
      <c r="L40" s="6"/>
    </row>
    <row r="41" customFormat="false" ht="22.5" hidden="false" customHeight="true" outlineLevel="0" collapsed="false">
      <c r="A41" s="4"/>
      <c r="B41" s="34"/>
      <c r="C41" s="35"/>
      <c r="D41" s="20"/>
      <c r="E41" s="20"/>
      <c r="F41" s="20"/>
      <c r="G41" s="20"/>
      <c r="H41" s="20"/>
      <c r="I41" s="20"/>
      <c r="J41" s="20"/>
      <c r="K41" s="36"/>
      <c r="L41" s="6"/>
    </row>
    <row r="42" s="22" customFormat="true" ht="24.95" hidden="false" customHeight="true" outlineLevel="0" collapsed="false">
      <c r="A42" s="19"/>
      <c r="B42" s="37" t="s">
        <v>35</v>
      </c>
      <c r="C42" s="38"/>
      <c r="D42" s="17"/>
      <c r="E42" s="17" t="s">
        <v>36</v>
      </c>
      <c r="F42" s="17"/>
      <c r="G42" s="17"/>
      <c r="H42" s="17"/>
      <c r="I42" s="17"/>
      <c r="J42" s="17"/>
      <c r="K42" s="39"/>
      <c r="L42" s="21"/>
    </row>
    <row r="43" s="22" customFormat="true" ht="24.95" hidden="false" customHeight="true" outlineLevel="0" collapsed="false">
      <c r="A43" s="19"/>
      <c r="B43" s="37"/>
      <c r="C43" s="38"/>
      <c r="D43" s="17"/>
      <c r="E43" s="17" t="s">
        <v>37</v>
      </c>
      <c r="F43" s="17"/>
      <c r="G43" s="17"/>
      <c r="H43" s="17"/>
      <c r="I43" s="17"/>
      <c r="J43" s="17"/>
      <c r="K43" s="39"/>
      <c r="L43" s="21"/>
    </row>
    <row r="44" s="22" customFormat="true" ht="24.95" hidden="false" customHeight="true" outlineLevel="0" collapsed="false">
      <c r="A44" s="19"/>
      <c r="B44" s="37" t="s">
        <v>38</v>
      </c>
      <c r="C44" s="38"/>
      <c r="D44" s="17"/>
      <c r="E44" s="17" t="s">
        <v>39</v>
      </c>
      <c r="F44" s="17"/>
      <c r="G44" s="17"/>
      <c r="H44" s="17"/>
      <c r="I44" s="17"/>
      <c r="J44" s="17"/>
      <c r="K44" s="39"/>
      <c r="L44" s="21"/>
    </row>
    <row r="45" s="22" customFormat="true" ht="24.95" hidden="false" customHeight="true" outlineLevel="0" collapsed="false">
      <c r="A45" s="19"/>
      <c r="B45" s="40"/>
      <c r="C45" s="38"/>
      <c r="D45" s="17"/>
      <c r="E45" s="17" t="s">
        <v>37</v>
      </c>
      <c r="F45" s="17"/>
      <c r="G45" s="17"/>
      <c r="H45" s="17"/>
      <c r="I45" s="17"/>
      <c r="J45" s="17"/>
      <c r="K45" s="39"/>
      <c r="L45" s="21"/>
    </row>
    <row r="46" customFormat="false" ht="24.75" hidden="false" customHeight="true" outlineLevel="0" collapsed="false">
      <c r="A46" s="4"/>
      <c r="B46" s="41"/>
      <c r="C46" s="42"/>
      <c r="D46" s="43"/>
      <c r="E46" s="43"/>
      <c r="F46" s="43"/>
      <c r="G46" s="43"/>
      <c r="H46" s="43"/>
      <c r="I46" s="43"/>
      <c r="J46" s="43"/>
      <c r="K46" s="44"/>
      <c r="L46" s="6"/>
    </row>
    <row r="47" customFormat="false" ht="12.7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</row>
    <row r="50" customFormat="false" ht="12.7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6"/>
    </row>
    <row r="51" customFormat="false" ht="12.7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2.7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</row>
    <row r="53" customFormat="false" ht="12.7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6"/>
    </row>
    <row r="54" customFormat="false" ht="12.75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</row>
    <row r="55" customFormat="false" ht="12.7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6"/>
    </row>
    <row r="56" customFormat="false" ht="12.7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6"/>
    </row>
    <row r="57" customFormat="false" ht="12.7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6"/>
    </row>
  </sheetData>
  <mergeCells count="8">
    <mergeCell ref="B14:K14"/>
    <mergeCell ref="B16:K16"/>
    <mergeCell ref="B17:K17"/>
    <mergeCell ref="B18:K18"/>
    <mergeCell ref="B19:K19"/>
    <mergeCell ref="D20:H20"/>
    <mergeCell ref="B39:C40"/>
    <mergeCell ref="D39:K40"/>
  </mergeCells>
  <printOptions headings="false" gridLines="false" gridLinesSet="true" horizontalCentered="true" verticalCentered="true"/>
  <pageMargins left="0.511111111111111" right="0.314583333333333" top="0.393055555555556" bottom="0.393055555555556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28125" defaultRowHeight="12.75" zeroHeight="fals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12.28"/>
    <col collapsed="false" customWidth="true" hidden="false" outlineLevel="0" max="7" min="7" style="0" width="1.28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14.85"/>
    <col collapsed="false" customWidth="true" hidden="false" outlineLevel="0" max="12" min="11" style="0" width="13.85"/>
    <col collapsed="false" customWidth="true" hidden="false" outlineLevel="0" max="13" min="13" style="0" width="15.7"/>
    <col collapsed="false" customWidth="true" hidden="false" outlineLevel="0" max="15" min="15" style="0" width="16.99"/>
  </cols>
  <sheetData>
    <row r="2" customFormat="false" ht="15" hidden="false" customHeight="true" outlineLevel="0" collapsed="false">
      <c r="A2" s="45" t="s">
        <v>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6"/>
      <c r="M2" s="47" t="s">
        <v>41</v>
      </c>
    </row>
    <row r="3" customFormat="false" ht="15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9"/>
      <c r="M3" s="47"/>
    </row>
    <row r="4" customFormat="false" ht="15" hidden="false" customHeight="true" outlineLevel="0" collapsed="false">
      <c r="A4" s="50" t="s">
        <v>4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  <c r="M4" s="47"/>
    </row>
    <row r="5" customFormat="false" ht="15" hidden="false" customHeight="true" outlineLevel="0" collapsed="false">
      <c r="A5" s="48" t="s">
        <v>4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7"/>
    </row>
    <row r="6" customFormat="false" ht="12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s="56" customFormat="true" ht="12.75" hidden="false" customHeight="true" outlineLevel="0" collapsed="false">
      <c r="A7" s="55" t="s">
        <v>11</v>
      </c>
      <c r="G7" s="56" t="s">
        <v>18</v>
      </c>
      <c r="H7" s="56" t="s">
        <v>12</v>
      </c>
      <c r="I7" s="57" t="s">
        <v>44</v>
      </c>
      <c r="M7" s="58"/>
    </row>
    <row r="8" s="56" customFormat="true" ht="12.75" hidden="false" customHeight="true" outlineLevel="0" collapsed="false">
      <c r="A8" s="55" t="s">
        <v>15</v>
      </c>
      <c r="G8" s="56" t="s">
        <v>18</v>
      </c>
      <c r="H8" s="56" t="s">
        <v>16</v>
      </c>
      <c r="I8" s="57" t="s">
        <v>45</v>
      </c>
      <c r="M8" s="58"/>
    </row>
    <row r="9" s="56" customFormat="true" ht="12.75" hidden="false" customHeight="true" outlineLevel="0" collapsed="false">
      <c r="A9" s="55" t="s">
        <v>3</v>
      </c>
      <c r="G9" s="56" t="s">
        <v>18</v>
      </c>
      <c r="H9" s="56" t="s">
        <v>5</v>
      </c>
      <c r="I9" s="57" t="s">
        <v>45</v>
      </c>
      <c r="M9" s="58"/>
    </row>
    <row r="10" s="62" customFormat="true" ht="12.75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1"/>
    </row>
    <row r="11" customFormat="false" ht="12.75" hidden="false" customHeight="true" outlineLevel="0" collapsed="false">
      <c r="A11" s="63" t="s">
        <v>46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5"/>
    </row>
    <row r="12" customFormat="false" ht="10.5" hidden="false" customHeight="true" outlineLevel="0" collapsed="false">
      <c r="A12" s="66" t="s">
        <v>47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</row>
    <row r="13" customFormat="false" ht="12.75" hidden="false" customHeight="true" outlineLevel="0" collapsed="false">
      <c r="A13" s="66" t="s">
        <v>48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2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9" hidden="false" customHeight="true" outlineLevel="0" collapsed="false">
      <c r="A15" s="67" t="s">
        <v>49</v>
      </c>
      <c r="B15" s="67"/>
      <c r="C15" s="67"/>
      <c r="D15" s="67"/>
      <c r="E15" s="67"/>
      <c r="F15" s="68" t="s">
        <v>50</v>
      </c>
      <c r="G15" s="68"/>
      <c r="H15" s="68"/>
      <c r="I15" s="68"/>
      <c r="J15" s="68"/>
      <c r="K15" s="68"/>
      <c r="L15" s="68"/>
      <c r="M15" s="69" t="s">
        <v>51</v>
      </c>
    </row>
    <row r="16" customFormat="false" ht="12.75" hidden="false" customHeight="true" outlineLevel="0" collapsed="false">
      <c r="A16" s="67"/>
      <c r="B16" s="67"/>
      <c r="C16" s="67"/>
      <c r="D16" s="67"/>
      <c r="E16" s="67"/>
      <c r="F16" s="68"/>
      <c r="G16" s="68"/>
      <c r="H16" s="68"/>
      <c r="I16" s="68"/>
      <c r="J16" s="68"/>
      <c r="K16" s="68"/>
      <c r="L16" s="68"/>
      <c r="M16" s="69"/>
    </row>
    <row r="17" customFormat="false" ht="12.75" hidden="false" customHeight="true" outlineLevel="0" collapsed="false">
      <c r="A17" s="70" t="n">
        <v>1</v>
      </c>
      <c r="B17" s="70"/>
      <c r="C17" s="70"/>
      <c r="D17" s="70"/>
      <c r="E17" s="70"/>
      <c r="F17" s="71" t="n">
        <v>2</v>
      </c>
      <c r="G17" s="71"/>
      <c r="H17" s="71"/>
      <c r="I17" s="71"/>
      <c r="J17" s="71"/>
      <c r="K17" s="71"/>
      <c r="L17" s="71"/>
      <c r="M17" s="72" t="n">
        <v>3</v>
      </c>
    </row>
    <row r="18" customFormat="false" ht="12.75" hidden="false" customHeight="true" outlineLevel="0" collapsed="false">
      <c r="A18" s="73" t="n">
        <v>4</v>
      </c>
      <c r="B18" s="74"/>
      <c r="C18" s="74"/>
      <c r="D18" s="74"/>
      <c r="E18" s="75"/>
      <c r="F18" s="76" t="s">
        <v>52</v>
      </c>
      <c r="G18" s="77"/>
      <c r="H18" s="77"/>
      <c r="I18" s="53"/>
      <c r="J18" s="53"/>
      <c r="K18" s="53"/>
      <c r="L18" s="78"/>
      <c r="M18" s="58" t="n">
        <v>0</v>
      </c>
    </row>
    <row r="19" customFormat="false" ht="12.75" hidden="false" customHeight="true" outlineLevel="0" collapsed="false">
      <c r="A19" s="79" t="n">
        <v>4</v>
      </c>
      <c r="B19" s="80" t="n">
        <v>1</v>
      </c>
      <c r="C19" s="80"/>
      <c r="D19" s="80"/>
      <c r="E19" s="81"/>
      <c r="F19" s="82" t="s">
        <v>53</v>
      </c>
      <c r="G19" s="83"/>
      <c r="H19" s="83"/>
      <c r="I19" s="84"/>
      <c r="J19" s="5"/>
      <c r="K19" s="5"/>
      <c r="L19" s="85"/>
      <c r="M19" s="86" t="n">
        <v>0</v>
      </c>
    </row>
    <row r="20" customFormat="false" ht="12.75" hidden="false" customHeight="true" outlineLevel="0" collapsed="false">
      <c r="A20" s="79" t="n">
        <v>4</v>
      </c>
      <c r="B20" s="80" t="n">
        <v>1</v>
      </c>
      <c r="C20" s="80" t="n">
        <v>2</v>
      </c>
      <c r="D20" s="80"/>
      <c r="E20" s="81"/>
      <c r="F20" s="87" t="s">
        <v>54</v>
      </c>
      <c r="G20" s="84"/>
      <c r="H20" s="84"/>
      <c r="I20" s="84"/>
      <c r="J20" s="5"/>
      <c r="K20" s="5"/>
      <c r="L20" s="85"/>
      <c r="M20" s="88" t="n">
        <v>0</v>
      </c>
    </row>
    <row r="21" customFormat="false" ht="12.75" hidden="false" customHeight="true" outlineLevel="0" collapsed="false">
      <c r="A21" s="79" t="n">
        <v>4</v>
      </c>
      <c r="B21" s="80" t="n">
        <v>1</v>
      </c>
      <c r="C21" s="80" t="n">
        <v>4</v>
      </c>
      <c r="D21" s="80"/>
      <c r="E21" s="81"/>
      <c r="F21" s="87" t="s">
        <v>55</v>
      </c>
      <c r="G21" s="84"/>
      <c r="H21" s="84"/>
      <c r="I21" s="84"/>
      <c r="J21" s="5"/>
      <c r="K21" s="5"/>
      <c r="L21" s="85"/>
      <c r="M21" s="88" t="n">
        <v>0</v>
      </c>
    </row>
    <row r="22" customFormat="false" ht="12.75" hidden="false" customHeight="true" outlineLevel="0" collapsed="false">
      <c r="A22" s="79"/>
      <c r="B22" s="80"/>
      <c r="C22" s="80"/>
      <c r="D22" s="80"/>
      <c r="E22" s="81"/>
      <c r="F22" s="87"/>
      <c r="G22" s="84"/>
      <c r="H22" s="84"/>
      <c r="I22" s="84"/>
      <c r="J22" s="5"/>
      <c r="K22" s="5"/>
      <c r="L22" s="85"/>
      <c r="M22" s="88"/>
    </row>
    <row r="23" customFormat="false" ht="15" hidden="false" customHeight="true" outlineLevel="0" collapsed="false">
      <c r="A23" s="79" t="n">
        <v>5</v>
      </c>
      <c r="B23" s="80"/>
      <c r="C23" s="80"/>
      <c r="D23" s="80"/>
      <c r="E23" s="81"/>
      <c r="F23" s="82" t="s">
        <v>56</v>
      </c>
      <c r="G23" s="83"/>
      <c r="H23" s="83"/>
      <c r="I23" s="84"/>
      <c r="J23" s="5"/>
      <c r="K23" s="5"/>
      <c r="L23" s="85"/>
      <c r="M23" s="89" t="n">
        <f aca="false">M24+M27</f>
        <v>23118923275</v>
      </c>
    </row>
    <row r="24" customFormat="false" ht="12.75" hidden="false" customHeight="true" outlineLevel="0" collapsed="false">
      <c r="A24" s="79" t="n">
        <v>5</v>
      </c>
      <c r="B24" s="80" t="n">
        <v>1</v>
      </c>
      <c r="C24" s="80"/>
      <c r="D24" s="80"/>
      <c r="E24" s="81"/>
      <c r="F24" s="82" t="s">
        <v>57</v>
      </c>
      <c r="G24" s="83"/>
      <c r="H24" s="83"/>
      <c r="I24" s="84"/>
      <c r="J24" s="5"/>
      <c r="K24" s="5"/>
      <c r="L24" s="85"/>
      <c r="M24" s="90" t="n">
        <f aca="false">M25</f>
        <v>8750590025</v>
      </c>
    </row>
    <row r="25" customFormat="false" ht="12.75" hidden="false" customHeight="true" outlineLevel="0" collapsed="false">
      <c r="A25" s="79" t="n">
        <v>5</v>
      </c>
      <c r="B25" s="80" t="n">
        <v>1</v>
      </c>
      <c r="C25" s="80"/>
      <c r="D25" s="80"/>
      <c r="E25" s="81" t="n">
        <v>1</v>
      </c>
      <c r="F25" s="87" t="s">
        <v>58</v>
      </c>
      <c r="G25" s="84"/>
      <c r="H25" s="84"/>
      <c r="I25" s="84"/>
      <c r="J25" s="5"/>
      <c r="K25" s="5"/>
      <c r="L25" s="85"/>
      <c r="M25" s="91" t="n">
        <v>8750590025</v>
      </c>
    </row>
    <row r="26" customFormat="false" ht="12.75" hidden="false" customHeight="true" outlineLevel="0" collapsed="false">
      <c r="A26" s="79"/>
      <c r="B26" s="80"/>
      <c r="C26" s="80"/>
      <c r="D26" s="80"/>
      <c r="E26" s="81"/>
      <c r="F26" s="87"/>
      <c r="G26" s="84"/>
      <c r="H26" s="84"/>
      <c r="I26" s="84"/>
      <c r="J26" s="5"/>
      <c r="K26" s="5"/>
      <c r="L26" s="85"/>
      <c r="M26" s="88"/>
    </row>
    <row r="27" customFormat="false" ht="15" hidden="false" customHeight="true" outlineLevel="0" collapsed="false">
      <c r="A27" s="79" t="n">
        <v>5</v>
      </c>
      <c r="B27" s="80" t="n">
        <v>2</v>
      </c>
      <c r="C27" s="80"/>
      <c r="D27" s="80"/>
      <c r="E27" s="81"/>
      <c r="F27" s="82" t="s">
        <v>59</v>
      </c>
      <c r="G27" s="83"/>
      <c r="H27" s="83"/>
      <c r="I27" s="84"/>
      <c r="J27" s="5"/>
      <c r="K27" s="5"/>
      <c r="L27" s="85"/>
      <c r="M27" s="90" t="n">
        <f aca="false">M28+M30+M29</f>
        <v>14368333250</v>
      </c>
    </row>
    <row r="28" customFormat="false" ht="12.75" hidden="false" customHeight="true" outlineLevel="0" collapsed="false">
      <c r="A28" s="79" t="n">
        <v>5</v>
      </c>
      <c r="B28" s="80" t="n">
        <v>2</v>
      </c>
      <c r="C28" s="80"/>
      <c r="D28" s="80"/>
      <c r="E28" s="81" t="n">
        <v>1</v>
      </c>
      <c r="F28" s="87" t="s">
        <v>58</v>
      </c>
      <c r="G28" s="84"/>
      <c r="H28" s="84"/>
      <c r="I28" s="84"/>
      <c r="J28" s="5"/>
      <c r="K28" s="5"/>
      <c r="L28" s="85"/>
      <c r="M28" s="91" t="n">
        <f aca="false">'[1]Rekab Belanja'!F89</f>
        <v>120280000</v>
      </c>
    </row>
    <row r="29" customFormat="false" ht="12.75" hidden="false" customHeight="true" outlineLevel="0" collapsed="false">
      <c r="A29" s="79" t="n">
        <v>5</v>
      </c>
      <c r="B29" s="80" t="n">
        <v>2</v>
      </c>
      <c r="C29" s="80"/>
      <c r="D29" s="80"/>
      <c r="E29" s="81" t="n">
        <v>2</v>
      </c>
      <c r="F29" s="87" t="s">
        <v>60</v>
      </c>
      <c r="G29" s="84"/>
      <c r="H29" s="84"/>
      <c r="I29" s="84"/>
      <c r="J29" s="5"/>
      <c r="K29" s="5"/>
      <c r="L29" s="85"/>
      <c r="M29" s="91" t="n">
        <f aca="false">'[1]Rekab Belanja'!G89</f>
        <v>3818053250</v>
      </c>
    </row>
    <row r="30" customFormat="false" ht="12.75" hidden="false" customHeight="true" outlineLevel="0" collapsed="false">
      <c r="A30" s="79" t="n">
        <v>5</v>
      </c>
      <c r="B30" s="80" t="n">
        <v>2</v>
      </c>
      <c r="C30" s="80"/>
      <c r="D30" s="80"/>
      <c r="E30" s="81" t="n">
        <v>3</v>
      </c>
      <c r="F30" s="87" t="s">
        <v>61</v>
      </c>
      <c r="G30" s="84"/>
      <c r="H30" s="84"/>
      <c r="I30" s="84"/>
      <c r="J30" s="5"/>
      <c r="K30" s="5"/>
      <c r="L30" s="85"/>
      <c r="M30" s="91" t="n">
        <f aca="false">'[1]Rekab Belanja'!H89</f>
        <v>10430000000</v>
      </c>
    </row>
    <row r="31" customFormat="false" ht="12.75" hidden="false" customHeight="true" outlineLevel="0" collapsed="false">
      <c r="A31" s="59"/>
      <c r="B31" s="60"/>
      <c r="C31" s="60"/>
      <c r="D31" s="60"/>
      <c r="E31" s="92"/>
      <c r="F31" s="93"/>
      <c r="G31" s="94"/>
      <c r="H31" s="94"/>
      <c r="I31" s="94"/>
      <c r="J31" s="60"/>
      <c r="K31" s="60"/>
      <c r="L31" s="92"/>
      <c r="M31" s="88"/>
    </row>
    <row r="32" customFormat="false" ht="12.75" hidden="false" customHeight="true" outlineLevel="0" collapsed="false">
      <c r="A32" s="95" t="s">
        <v>62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6" t="n">
        <f aca="false">M18-M23</f>
        <v>-23118923275</v>
      </c>
    </row>
    <row r="33" customFormat="false" ht="20.25" hidden="false" customHeight="tru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9"/>
      <c r="O33" s="100"/>
    </row>
    <row r="34" customFormat="false" ht="12.95" hidden="false" customHeight="true" outlineLevel="0" collapsed="false">
      <c r="A34" s="101" t="s">
        <v>63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</row>
    <row r="35" customFormat="false" ht="12.95" hidden="false" customHeight="true" outlineLevel="0" collapsed="false">
      <c r="A35" s="101" t="s">
        <v>64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</row>
    <row r="36" customFormat="false" ht="1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</row>
    <row r="37" customFormat="false" ht="12.75" hidden="false" customHeight="true" outlineLevel="0" collapsed="false">
      <c r="A37" s="103" t="s">
        <v>65</v>
      </c>
      <c r="B37" s="103"/>
      <c r="C37" s="104"/>
      <c r="D37" s="104"/>
      <c r="E37" s="104"/>
      <c r="F37" s="104"/>
      <c r="G37" s="98"/>
      <c r="H37" s="98"/>
      <c r="I37" s="105" t="s">
        <v>66</v>
      </c>
      <c r="J37" s="105"/>
      <c r="K37" s="105"/>
      <c r="L37" s="105"/>
      <c r="M37" s="106" t="s">
        <v>67</v>
      </c>
    </row>
    <row r="38" customFormat="false" ht="12.75" hidden="false" customHeight="true" outlineLevel="0" collapsed="false">
      <c r="A38" s="103"/>
      <c r="B38" s="103"/>
      <c r="C38" s="104"/>
      <c r="D38" s="104"/>
      <c r="E38" s="104"/>
      <c r="F38" s="104"/>
      <c r="G38" s="107"/>
      <c r="H38" s="107"/>
      <c r="I38" s="108" t="s">
        <v>68</v>
      </c>
      <c r="J38" s="109" t="s">
        <v>69</v>
      </c>
      <c r="K38" s="109" t="s">
        <v>70</v>
      </c>
      <c r="L38" s="110" t="s">
        <v>71</v>
      </c>
      <c r="M38" s="111" t="s">
        <v>72</v>
      </c>
    </row>
    <row r="39" customFormat="false" ht="12.75" hidden="false" customHeight="true" outlineLevel="0" collapsed="false">
      <c r="A39" s="112"/>
      <c r="B39" s="113"/>
      <c r="C39" s="114"/>
      <c r="D39" s="115"/>
      <c r="E39" s="115"/>
      <c r="F39" s="115"/>
      <c r="G39" s="115"/>
      <c r="H39" s="116"/>
      <c r="I39" s="117"/>
      <c r="J39" s="118"/>
      <c r="K39" s="118"/>
      <c r="L39" s="118"/>
      <c r="M39" s="119"/>
    </row>
    <row r="40" customFormat="false" ht="12.75" hidden="false" customHeight="true" outlineLevel="0" collapsed="false">
      <c r="A40" s="120" t="n">
        <v>1</v>
      </c>
      <c r="B40" s="121"/>
      <c r="C40" s="87" t="s">
        <v>73</v>
      </c>
      <c r="D40" s="84"/>
      <c r="E40" s="84"/>
      <c r="F40" s="84"/>
      <c r="G40" s="84"/>
      <c r="H40" s="122"/>
      <c r="I40" s="123"/>
      <c r="J40" s="123"/>
      <c r="K40" s="123"/>
      <c r="L40" s="123"/>
      <c r="M40" s="124"/>
    </row>
    <row r="41" customFormat="false" ht="12.75" hidden="false" customHeight="true" outlineLevel="0" collapsed="false">
      <c r="A41" s="120" t="n">
        <v>2</v>
      </c>
      <c r="B41" s="121" t="n">
        <v>1</v>
      </c>
      <c r="C41" s="87" t="s">
        <v>74</v>
      </c>
      <c r="D41" s="84"/>
      <c r="E41" s="84"/>
      <c r="F41" s="84"/>
      <c r="G41" s="84"/>
      <c r="H41" s="122"/>
      <c r="I41" s="125" t="n">
        <v>1875126000</v>
      </c>
      <c r="J41" s="125" t="n">
        <v>2500168000</v>
      </c>
      <c r="K41" s="125" t="n">
        <f aca="false">J41</f>
        <v>2500168000</v>
      </c>
      <c r="L41" s="125" t="n">
        <v>1875128025</v>
      </c>
      <c r="M41" s="124" t="n">
        <f aca="false">L41+K41+J41+I41</f>
        <v>8750590025</v>
      </c>
    </row>
    <row r="42" customFormat="false" ht="12.75" hidden="false" customHeight="true" outlineLevel="0" collapsed="false">
      <c r="A42" s="120" t="n">
        <v>2</v>
      </c>
      <c r="B42" s="121" t="n">
        <v>2</v>
      </c>
      <c r="C42" s="87" t="s">
        <v>75</v>
      </c>
      <c r="D42" s="84"/>
      <c r="E42" s="84"/>
      <c r="F42" s="84"/>
      <c r="G42" s="84"/>
      <c r="H42" s="122"/>
      <c r="I42" s="126" t="n">
        <f aca="false">'[1]DPA SKPD 2.2'!H86</f>
        <v>142197062.5</v>
      </c>
      <c r="J42" s="126" t="n">
        <f aca="false">'[1]DPA SKPD 2.2'!I86</f>
        <v>13989867912.5</v>
      </c>
      <c r="K42" s="126" t="n">
        <f aca="false">'[1]DPA SKPD 2.2'!J86</f>
        <v>146180262.5</v>
      </c>
      <c r="L42" s="126" t="n">
        <f aca="false">'[1]DPA SKPD 2.2'!K86</f>
        <v>90088012.5</v>
      </c>
      <c r="M42" s="124" t="n">
        <f aca="false">L42+K42+J42+I42</f>
        <v>14368333250</v>
      </c>
    </row>
    <row r="43" customFormat="false" ht="12.75" hidden="false" customHeight="true" outlineLevel="0" collapsed="false">
      <c r="A43" s="120" t="n">
        <v>3</v>
      </c>
      <c r="B43" s="121" t="n">
        <v>1</v>
      </c>
      <c r="C43" s="87" t="s">
        <v>76</v>
      </c>
      <c r="D43" s="84"/>
      <c r="E43" s="84"/>
      <c r="F43" s="84"/>
      <c r="G43" s="84"/>
      <c r="H43" s="122"/>
      <c r="I43" s="123"/>
      <c r="J43" s="123"/>
      <c r="K43" s="123"/>
      <c r="L43" s="123"/>
      <c r="M43" s="124"/>
    </row>
    <row r="44" customFormat="false" ht="12.75" hidden="false" customHeight="true" outlineLevel="0" collapsed="false">
      <c r="A44" s="120" t="n">
        <v>3</v>
      </c>
      <c r="B44" s="121" t="n">
        <v>2</v>
      </c>
      <c r="C44" s="87" t="s">
        <v>77</v>
      </c>
      <c r="D44" s="84"/>
      <c r="E44" s="84"/>
      <c r="F44" s="84"/>
      <c r="G44" s="84"/>
      <c r="H44" s="122"/>
      <c r="I44" s="123"/>
      <c r="J44" s="123"/>
      <c r="K44" s="123"/>
      <c r="L44" s="123"/>
      <c r="M44" s="124" t="s">
        <v>78</v>
      </c>
    </row>
    <row r="45" customFormat="false" ht="12.75" hidden="false" customHeight="true" outlineLevel="0" collapsed="false">
      <c r="A45" s="127"/>
      <c r="B45" s="128"/>
      <c r="C45" s="129"/>
      <c r="D45" s="107"/>
      <c r="E45" s="107"/>
      <c r="F45" s="107"/>
      <c r="G45" s="107"/>
      <c r="H45" s="128"/>
      <c r="I45" s="130"/>
      <c r="J45" s="130"/>
      <c r="K45" s="130"/>
      <c r="L45" s="130"/>
      <c r="M45" s="131"/>
    </row>
    <row r="46" customFormat="false" ht="12.75" hidden="false" customHeight="true" outlineLevel="0" collapsed="false">
      <c r="A46" s="132"/>
      <c r="B46" s="115"/>
      <c r="C46" s="133"/>
      <c r="D46" s="115"/>
      <c r="E46" s="115"/>
      <c r="F46" s="115"/>
      <c r="G46" s="115"/>
      <c r="H46" s="115"/>
      <c r="I46" s="115"/>
      <c r="J46" s="115"/>
      <c r="K46" s="115"/>
      <c r="L46" s="115"/>
      <c r="M46" s="134"/>
    </row>
    <row r="47" customFormat="false" ht="12.75" hidden="false" customHeight="true" outlineLevel="0" collapsed="false">
      <c r="A47" s="135"/>
      <c r="B47" s="136"/>
      <c r="C47" s="57"/>
      <c r="D47" s="136"/>
      <c r="E47" s="136"/>
      <c r="F47" s="136"/>
      <c r="G47" s="136"/>
      <c r="H47" s="136"/>
      <c r="I47" s="136"/>
      <c r="J47" s="137" t="s">
        <v>79</v>
      </c>
      <c r="K47" s="137"/>
      <c r="L47" s="137"/>
      <c r="M47" s="137"/>
    </row>
    <row r="48" customFormat="false" ht="12.75" hidden="false" customHeight="true" outlineLevel="0" collapsed="false">
      <c r="A48" s="135"/>
      <c r="B48" s="136"/>
      <c r="C48" s="57"/>
      <c r="D48" s="136"/>
      <c r="E48" s="136"/>
      <c r="F48" s="136"/>
      <c r="G48" s="136"/>
      <c r="H48" s="136"/>
      <c r="I48" s="136"/>
      <c r="J48" s="138" t="s">
        <v>24</v>
      </c>
      <c r="K48" s="138"/>
      <c r="L48" s="138"/>
      <c r="M48" s="138"/>
    </row>
    <row r="49" customFormat="false" ht="12.75" hidden="false" customHeight="true" outlineLevel="0" collapsed="false">
      <c r="A49" s="79"/>
      <c r="B49" s="5"/>
      <c r="C49" s="5"/>
      <c r="D49" s="5"/>
      <c r="E49" s="5"/>
      <c r="F49" s="139"/>
      <c r="G49" s="139"/>
      <c r="H49" s="139"/>
      <c r="I49" s="140" t="s">
        <v>78</v>
      </c>
      <c r="J49" s="5"/>
      <c r="K49" s="5"/>
      <c r="L49" s="5"/>
      <c r="M49" s="6"/>
    </row>
    <row r="50" customFormat="false" ht="12.75" hidden="false" customHeight="true" outlineLevel="0" collapsed="false">
      <c r="A50" s="79"/>
      <c r="B50" s="5"/>
      <c r="C50" s="5"/>
      <c r="D50" s="5"/>
      <c r="E50" s="5"/>
      <c r="F50" s="139"/>
      <c r="G50" s="139"/>
      <c r="H50" s="139"/>
      <c r="I50" s="140"/>
      <c r="J50" s="5"/>
      <c r="K50" s="5"/>
      <c r="L50" s="5"/>
      <c r="M50" s="6"/>
    </row>
    <row r="51" customFormat="false" ht="12.75" hidden="false" customHeight="true" outlineLevel="0" collapsed="false">
      <c r="A51" s="79"/>
      <c r="B51" s="5"/>
      <c r="C51" s="5"/>
      <c r="D51" s="5"/>
      <c r="E51" s="5"/>
      <c r="F51" s="139"/>
      <c r="G51" s="139"/>
      <c r="H51" s="139"/>
      <c r="I51" s="141"/>
      <c r="J51" s="142" t="s">
        <v>20</v>
      </c>
      <c r="K51" s="142"/>
      <c r="L51" s="142"/>
      <c r="M51" s="142"/>
    </row>
    <row r="52" customFormat="false" ht="12.75" hidden="false" customHeight="true" outlineLevel="0" collapsed="false">
      <c r="A52" s="79"/>
      <c r="B52" s="5"/>
      <c r="C52" s="5"/>
      <c r="D52" s="5"/>
      <c r="E52" s="5"/>
      <c r="F52" s="139"/>
      <c r="G52" s="139"/>
      <c r="H52" s="139"/>
      <c r="I52" s="140"/>
      <c r="J52" s="138" t="s">
        <v>80</v>
      </c>
      <c r="K52" s="138"/>
      <c r="L52" s="138"/>
      <c r="M52" s="138"/>
    </row>
    <row r="53" customFormat="false" ht="12.75" hidden="false" customHeight="true" outlineLevel="0" collapsed="false">
      <c r="A53" s="79"/>
      <c r="B53" s="5"/>
      <c r="C53" s="5"/>
      <c r="D53" s="5"/>
      <c r="E53" s="5"/>
      <c r="F53" s="139"/>
      <c r="G53" s="139"/>
      <c r="H53" s="139"/>
      <c r="I53" s="140"/>
      <c r="J53" s="143"/>
      <c r="K53" s="5"/>
      <c r="L53" s="5"/>
      <c r="M53" s="6"/>
    </row>
    <row r="54" customFormat="false" ht="12.75" hidden="false" customHeight="true" outlineLevel="0" collapsed="false">
      <c r="A54" s="73" t="s">
        <v>81</v>
      </c>
      <c r="B54" s="53"/>
      <c r="C54" s="53"/>
      <c r="D54" s="53"/>
      <c r="E54" s="53"/>
      <c r="F54" s="144"/>
      <c r="G54" s="144"/>
      <c r="H54" s="145" t="s">
        <v>18</v>
      </c>
      <c r="I54" s="145"/>
      <c r="J54" s="146"/>
      <c r="K54" s="53"/>
      <c r="L54" s="53"/>
      <c r="M54" s="54"/>
    </row>
    <row r="55" customFormat="false" ht="12.75" hidden="false" customHeight="true" outlineLevel="0" collapsed="false">
      <c r="A55" s="79" t="s">
        <v>82</v>
      </c>
      <c r="B55" s="5"/>
      <c r="C55" s="5"/>
      <c r="D55" s="5"/>
      <c r="E55" s="5"/>
      <c r="F55" s="147"/>
      <c r="G55" s="147"/>
      <c r="H55" s="140" t="s">
        <v>18</v>
      </c>
      <c r="I55" s="140"/>
      <c r="J55" s="143"/>
      <c r="K55" s="5"/>
      <c r="L55" s="5"/>
      <c r="M55" s="6"/>
    </row>
    <row r="56" customFormat="false" ht="12.75" hidden="false" customHeight="true" outlineLevel="0" collapsed="false">
      <c r="A56" s="79" t="s">
        <v>83</v>
      </c>
      <c r="B56" s="5"/>
      <c r="C56" s="5"/>
      <c r="D56" s="5"/>
      <c r="E56" s="5"/>
      <c r="F56" s="147"/>
      <c r="G56" s="147"/>
      <c r="H56" s="140" t="s">
        <v>18</v>
      </c>
      <c r="I56" s="140"/>
      <c r="J56" s="148"/>
      <c r="K56" s="5"/>
      <c r="L56" s="5"/>
      <c r="M56" s="6"/>
    </row>
    <row r="57" customFormat="false" ht="12.75" hidden="false" customHeight="true" outlineLevel="0" collapsed="false">
      <c r="A57" s="79"/>
      <c r="B57" s="149" t="s">
        <v>84</v>
      </c>
      <c r="C57" s="149"/>
      <c r="D57" s="149"/>
      <c r="E57" s="149"/>
      <c r="F57" s="150"/>
      <c r="G57" s="150"/>
      <c r="H57" s="151"/>
      <c r="I57" s="151"/>
      <c r="J57" s="143"/>
      <c r="K57" s="149"/>
      <c r="L57" s="149"/>
      <c r="M57" s="6"/>
    </row>
    <row r="58" customFormat="false" ht="12.75" hidden="false" customHeight="true" outlineLevel="0" collapsed="false">
      <c r="A58" s="79"/>
      <c r="B58" s="149" t="s">
        <v>85</v>
      </c>
      <c r="C58" s="149"/>
      <c r="D58" s="149"/>
      <c r="E58" s="149"/>
      <c r="F58" s="150"/>
      <c r="G58" s="150"/>
      <c r="H58" s="151"/>
      <c r="I58" s="151"/>
      <c r="J58" s="143"/>
      <c r="K58" s="149"/>
      <c r="L58" s="149"/>
      <c r="M58" s="6"/>
    </row>
    <row r="59" customFormat="false" ht="12.75" hidden="false" customHeight="true" outlineLevel="0" collapsed="false">
      <c r="A59" s="79"/>
      <c r="B59" s="149" t="s">
        <v>86</v>
      </c>
      <c r="C59" s="149"/>
      <c r="D59" s="149"/>
      <c r="E59" s="149"/>
      <c r="F59" s="150"/>
      <c r="G59" s="150"/>
      <c r="H59" s="151"/>
      <c r="I59" s="151"/>
      <c r="J59" s="143"/>
      <c r="K59" s="149"/>
      <c r="L59" s="149"/>
      <c r="M59" s="6"/>
    </row>
    <row r="60" customFormat="false" ht="12.75" hidden="false" customHeight="true" outlineLevel="0" collapsed="false">
      <c r="A60" s="79"/>
      <c r="B60" s="149"/>
      <c r="C60" s="149"/>
      <c r="D60" s="149"/>
      <c r="E60" s="149"/>
      <c r="F60" s="150"/>
      <c r="G60" s="150"/>
      <c r="H60" s="151"/>
      <c r="I60" s="151"/>
      <c r="J60" s="143"/>
      <c r="K60" s="149"/>
      <c r="L60" s="149"/>
      <c r="M60" s="6"/>
    </row>
    <row r="61" customFormat="false" ht="12.75" hidden="false" customHeight="true" outlineLevel="0" collapsed="false">
      <c r="A61" s="152" t="s">
        <v>87</v>
      </c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</row>
    <row r="62" customFormat="false" ht="12.75" hidden="false" customHeight="true" outlineLevel="0" collapsed="false">
      <c r="A62" s="73" t="s">
        <v>65</v>
      </c>
      <c r="B62" s="153"/>
      <c r="C62" s="154" t="s">
        <v>88</v>
      </c>
      <c r="D62" s="154"/>
      <c r="E62" s="154"/>
      <c r="F62" s="154"/>
      <c r="G62" s="154"/>
      <c r="H62" s="155" t="s">
        <v>89</v>
      </c>
      <c r="I62" s="155"/>
      <c r="J62" s="156" t="s">
        <v>90</v>
      </c>
      <c r="K62" s="156"/>
      <c r="L62" s="157" t="s">
        <v>91</v>
      </c>
      <c r="M62" s="158"/>
    </row>
    <row r="63" customFormat="false" ht="12.75" hidden="false" customHeight="true" outlineLevel="0" collapsed="false">
      <c r="A63" s="79" t="s">
        <v>84</v>
      </c>
      <c r="B63" s="159"/>
      <c r="C63" s="149"/>
      <c r="D63" s="149"/>
      <c r="E63" s="149"/>
      <c r="F63" s="147"/>
      <c r="G63" s="150"/>
      <c r="H63" s="160"/>
      <c r="I63" s="140"/>
      <c r="J63" s="161"/>
      <c r="K63" s="5"/>
      <c r="L63" s="159"/>
      <c r="M63" s="6"/>
    </row>
    <row r="64" customFormat="false" ht="12.75" hidden="false" customHeight="true" outlineLevel="0" collapsed="false">
      <c r="A64" s="79" t="s">
        <v>85</v>
      </c>
      <c r="B64" s="159"/>
      <c r="C64" s="149"/>
      <c r="D64" s="149"/>
      <c r="E64" s="149"/>
      <c r="F64" s="147"/>
      <c r="G64" s="150"/>
      <c r="H64" s="160"/>
      <c r="I64" s="140"/>
      <c r="J64" s="161"/>
      <c r="K64" s="5"/>
      <c r="L64" s="159"/>
      <c r="M64" s="6"/>
    </row>
    <row r="65" customFormat="false" ht="12.75" hidden="false" customHeight="true" outlineLevel="0" collapsed="false">
      <c r="A65" s="79"/>
      <c r="B65" s="159"/>
      <c r="C65" s="149"/>
      <c r="D65" s="149"/>
      <c r="E65" s="149"/>
      <c r="F65" s="147"/>
      <c r="G65" s="150"/>
      <c r="H65" s="160"/>
      <c r="I65" s="140"/>
      <c r="J65" s="161"/>
      <c r="K65" s="5"/>
      <c r="L65" s="159"/>
      <c r="M65" s="6"/>
    </row>
    <row r="66" customFormat="false" ht="12.75" hidden="false" customHeight="true" outlineLevel="0" collapsed="false">
      <c r="A66" s="79"/>
      <c r="B66" s="159"/>
      <c r="C66" s="149"/>
      <c r="D66" s="149"/>
      <c r="E66" s="149"/>
      <c r="F66" s="147"/>
      <c r="G66" s="150"/>
      <c r="H66" s="160"/>
      <c r="I66" s="140"/>
      <c r="J66" s="161"/>
      <c r="K66" s="5"/>
      <c r="L66" s="159"/>
      <c r="M66" s="6"/>
    </row>
    <row r="67" customFormat="false" ht="12.75" hidden="false" customHeight="true" outlineLevel="0" collapsed="false">
      <c r="A67" s="162"/>
      <c r="B67" s="163"/>
      <c r="C67" s="164"/>
      <c r="D67" s="164"/>
      <c r="E67" s="164"/>
      <c r="F67" s="164"/>
      <c r="G67" s="164"/>
      <c r="H67" s="163"/>
      <c r="I67" s="164"/>
      <c r="J67" s="163"/>
      <c r="K67" s="164"/>
      <c r="L67" s="163"/>
      <c r="M67" s="165"/>
    </row>
  </sheetData>
  <mergeCells count="27">
    <mergeCell ref="A2:K2"/>
    <mergeCell ref="M2:M5"/>
    <mergeCell ref="A3:K3"/>
    <mergeCell ref="A4:K4"/>
    <mergeCell ref="A5:K5"/>
    <mergeCell ref="A12:M12"/>
    <mergeCell ref="A13:M13"/>
    <mergeCell ref="A15:E16"/>
    <mergeCell ref="F15:L16"/>
    <mergeCell ref="M15:M16"/>
    <mergeCell ref="A17:E17"/>
    <mergeCell ref="F17:L17"/>
    <mergeCell ref="A32:L32"/>
    <mergeCell ref="A34:M34"/>
    <mergeCell ref="A35:M35"/>
    <mergeCell ref="A36:M36"/>
    <mergeCell ref="A37:B38"/>
    <mergeCell ref="C37:F38"/>
    <mergeCell ref="I37:L37"/>
    <mergeCell ref="J47:M47"/>
    <mergeCell ref="J48:M48"/>
    <mergeCell ref="J51:M51"/>
    <mergeCell ref="J52:M52"/>
    <mergeCell ref="A61:M61"/>
    <mergeCell ref="C62:F62"/>
    <mergeCell ref="H62:I62"/>
    <mergeCell ref="J62:K62"/>
  </mergeCells>
  <printOptions headings="false" gridLines="false" gridLinesSet="true" horizontalCentered="true" verticalCentered="false"/>
  <pageMargins left="0.550694444444445" right="0.0784722222222222" top="0.275" bottom="0.23611111111111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85"/>
    <col collapsed="false" customWidth="true" hidden="false" outlineLevel="0" max="2" min="2" style="5" width="16.13"/>
    <col collapsed="false" customWidth="true" hidden="false" outlineLevel="0" max="3" min="3" style="5" width="1.41"/>
    <col collapsed="false" customWidth="true" hidden="false" outlineLevel="0" max="4" min="4" style="5" width="1.56"/>
    <col collapsed="false" customWidth="true" hidden="false" outlineLevel="0" max="5" min="5" style="5" width="21.42"/>
    <col collapsed="false" customWidth="true" hidden="false" outlineLevel="0" max="6" min="6" style="166" width="11.13"/>
    <col collapsed="false" customWidth="true" hidden="false" outlineLevel="0" max="7" min="7" style="5" width="7.56"/>
    <col collapsed="false" customWidth="true" hidden="false" outlineLevel="0" max="8" min="8" style="5" width="8.28"/>
    <col collapsed="false" customWidth="true" hidden="false" outlineLevel="0" max="9" min="9" style="5" width="10.99"/>
    <col collapsed="false" customWidth="true" hidden="false" outlineLevel="0" max="10" min="10" style="5" width="12.28"/>
    <col collapsed="false" customWidth="true" hidden="false" outlineLevel="0" max="11" min="11" style="5" width="10.13"/>
    <col collapsed="false" customWidth="true" hidden="false" outlineLevel="0" max="12" min="12" style="5" width="9.7"/>
    <col collapsed="false" customWidth="true" hidden="false" outlineLevel="0" max="13" min="13" style="5" width="12.42"/>
    <col collapsed="false" customWidth="true" hidden="false" outlineLevel="0" max="14" min="14" style="5" width="4.99"/>
    <col collapsed="false" customWidth="true" hidden="false" outlineLevel="0" max="15" min="15" style="5" width="18.28"/>
    <col collapsed="false" customWidth="false" hidden="false" outlineLevel="0" max="257" min="16" style="5" width="9.14"/>
  </cols>
  <sheetData>
    <row r="1" customFormat="false" ht="12.75" hidden="false" customHeight="true" outlineLevel="0" collapsed="false">
      <c r="M1" s="167"/>
    </row>
    <row r="2" customFormat="false" ht="23.1" hidden="false" customHeight="true" outlineLevel="0" collapsed="false">
      <c r="A2" s="45" t="s">
        <v>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168" t="s">
        <v>41</v>
      </c>
    </row>
    <row r="3" customFormat="false" ht="12.75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168"/>
    </row>
    <row r="4" customFormat="false" ht="15" hidden="false" customHeight="true" outlineLevel="0" collapsed="false">
      <c r="A4" s="169" t="s">
        <v>9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8"/>
    </row>
    <row r="5" customFormat="false" ht="20.1" hidden="false" customHeight="true" outlineLevel="0" collapsed="false">
      <c r="A5" s="48" t="s">
        <v>9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168"/>
    </row>
    <row r="6" customFormat="false" ht="8.25" hidden="false" customHeight="true" outlineLevel="0" collapsed="false">
      <c r="A6" s="52"/>
      <c r="B6" s="53"/>
      <c r="C6" s="53"/>
      <c r="D6" s="53"/>
      <c r="E6" s="53"/>
      <c r="F6" s="154"/>
      <c r="G6" s="53"/>
      <c r="H6" s="53"/>
      <c r="I6" s="53"/>
      <c r="J6" s="53"/>
      <c r="K6" s="53"/>
      <c r="L6" s="53"/>
      <c r="M6" s="54"/>
    </row>
    <row r="7" customFormat="false" ht="12.75" hidden="false" customHeight="true" outlineLevel="0" collapsed="false">
      <c r="A7" s="55" t="s">
        <v>11</v>
      </c>
      <c r="D7" s="56" t="s">
        <v>18</v>
      </c>
      <c r="E7" s="56" t="s">
        <v>12</v>
      </c>
      <c r="F7" s="56" t="s">
        <v>13</v>
      </c>
      <c r="M7" s="6"/>
    </row>
    <row r="8" customFormat="false" ht="12.75" hidden="false" customHeight="true" outlineLevel="0" collapsed="false">
      <c r="A8" s="55"/>
      <c r="D8" s="56"/>
      <c r="E8" s="56"/>
      <c r="F8" s="56" t="s">
        <v>14</v>
      </c>
      <c r="M8" s="6"/>
    </row>
    <row r="9" customFormat="false" ht="12.75" hidden="false" customHeight="true" outlineLevel="0" collapsed="false">
      <c r="A9" s="55" t="s">
        <v>15</v>
      </c>
      <c r="D9" s="56" t="s">
        <v>18</v>
      </c>
      <c r="E9" s="56" t="s">
        <v>16</v>
      </c>
      <c r="F9" s="56" t="s">
        <v>4</v>
      </c>
      <c r="M9" s="6"/>
    </row>
    <row r="10" customFormat="false" ht="12.75" hidden="false" customHeight="true" outlineLevel="0" collapsed="false">
      <c r="A10" s="170" t="s">
        <v>95</v>
      </c>
      <c r="D10" s="171" t="s">
        <v>18</v>
      </c>
      <c r="E10" s="56" t="s">
        <v>5</v>
      </c>
      <c r="F10" s="56" t="s">
        <v>4</v>
      </c>
      <c r="M10" s="6"/>
    </row>
    <row r="11" customFormat="false" ht="8.25" hidden="false" customHeight="true" outlineLevel="0" collapsed="false">
      <c r="A11" s="4"/>
      <c r="E11" s="80"/>
      <c r="M11" s="6"/>
    </row>
    <row r="12" customFormat="false" ht="5.25" hidden="false" customHeight="true" outlineLevel="0" collapsed="false">
      <c r="A12" s="172"/>
      <c r="B12" s="173"/>
      <c r="C12" s="173"/>
      <c r="D12" s="173"/>
      <c r="E12" s="173"/>
      <c r="F12" s="174"/>
      <c r="G12" s="173"/>
      <c r="H12" s="173"/>
      <c r="I12" s="173"/>
      <c r="J12" s="173"/>
      <c r="K12" s="173"/>
      <c r="L12" s="173"/>
      <c r="M12" s="175"/>
    </row>
    <row r="13" customFormat="false" ht="5.25" hidden="false" customHeight="true" outlineLevel="0" collapsed="false">
      <c r="A13" s="176"/>
      <c r="B13" s="177"/>
      <c r="C13" s="177"/>
      <c r="D13" s="177"/>
      <c r="E13" s="177"/>
      <c r="F13" s="178"/>
      <c r="G13" s="177"/>
      <c r="H13" s="177"/>
      <c r="I13" s="177"/>
      <c r="J13" s="177"/>
      <c r="K13" s="177"/>
      <c r="L13" s="177"/>
      <c r="M13" s="179"/>
    </row>
    <row r="14" customFormat="false" ht="16.5" hidden="false" customHeight="true" outlineLevel="0" collapsed="false">
      <c r="A14" s="180" t="s">
        <v>96</v>
      </c>
      <c r="B14" s="181" t="s">
        <v>97</v>
      </c>
      <c r="C14" s="181"/>
      <c r="D14" s="181"/>
      <c r="E14" s="181"/>
      <c r="F14" s="182" t="s">
        <v>98</v>
      </c>
      <c r="G14" s="183" t="s">
        <v>99</v>
      </c>
      <c r="H14" s="183" t="s">
        <v>100</v>
      </c>
      <c r="I14" s="182" t="s">
        <v>66</v>
      </c>
      <c r="J14" s="182"/>
      <c r="K14" s="182"/>
      <c r="L14" s="182"/>
      <c r="M14" s="184" t="s">
        <v>67</v>
      </c>
    </row>
    <row r="15" customFormat="false" ht="12.75" hidden="false" customHeight="true" outlineLevel="0" collapsed="false">
      <c r="A15" s="180"/>
      <c r="B15" s="181"/>
      <c r="C15" s="181"/>
      <c r="D15" s="181"/>
      <c r="E15" s="181"/>
      <c r="F15" s="182"/>
      <c r="G15" s="183"/>
      <c r="H15" s="183"/>
      <c r="I15" s="181" t="s">
        <v>68</v>
      </c>
      <c r="J15" s="182" t="s">
        <v>69</v>
      </c>
      <c r="K15" s="181" t="s">
        <v>70</v>
      </c>
      <c r="L15" s="182" t="s">
        <v>71</v>
      </c>
      <c r="M15" s="184"/>
    </row>
    <row r="16" customFormat="false" ht="12.75" hidden="false" customHeight="true" outlineLevel="0" collapsed="false">
      <c r="A16" s="180"/>
      <c r="B16" s="181"/>
      <c r="C16" s="181"/>
      <c r="D16" s="181"/>
      <c r="E16" s="181"/>
      <c r="F16" s="182"/>
      <c r="G16" s="183"/>
      <c r="H16" s="183"/>
      <c r="I16" s="181"/>
      <c r="J16" s="182"/>
      <c r="K16" s="181"/>
      <c r="L16" s="182"/>
      <c r="M16" s="184"/>
    </row>
    <row r="17" customFormat="false" ht="12.75" hidden="false" customHeight="true" outlineLevel="0" collapsed="false">
      <c r="A17" s="185" t="n">
        <v>1</v>
      </c>
      <c r="B17" s="186" t="n">
        <v>2</v>
      </c>
      <c r="C17" s="186"/>
      <c r="D17" s="186"/>
      <c r="E17" s="186"/>
      <c r="F17" s="186" t="n">
        <v>3</v>
      </c>
      <c r="G17" s="186" t="n">
        <v>4</v>
      </c>
      <c r="H17" s="187" t="n">
        <v>5</v>
      </c>
      <c r="I17" s="186" t="n">
        <v>6</v>
      </c>
      <c r="J17" s="186" t="n">
        <v>7</v>
      </c>
      <c r="K17" s="186" t="n">
        <v>8</v>
      </c>
      <c r="L17" s="186" t="n">
        <v>9</v>
      </c>
      <c r="M17" s="188" t="s">
        <v>101</v>
      </c>
    </row>
    <row r="18" customFormat="false" ht="9" hidden="false" customHeight="true" outlineLevel="0" collapsed="false">
      <c r="A18" s="189"/>
      <c r="B18" s="190"/>
      <c r="C18" s="191"/>
      <c r="D18" s="191"/>
      <c r="E18" s="192"/>
      <c r="F18" s="193"/>
      <c r="G18" s="192"/>
      <c r="H18" s="191"/>
      <c r="I18" s="194"/>
      <c r="J18" s="194"/>
      <c r="K18" s="194"/>
      <c r="L18" s="194"/>
      <c r="M18" s="195"/>
    </row>
    <row r="19" customFormat="false" ht="12.75" hidden="false" customHeight="true" outlineLevel="0" collapsed="false">
      <c r="A19" s="196" t="s">
        <v>102</v>
      </c>
      <c r="B19" s="197" t="s">
        <v>103</v>
      </c>
      <c r="C19" s="197"/>
      <c r="D19" s="197"/>
      <c r="E19" s="197"/>
      <c r="F19" s="198"/>
      <c r="G19" s="199" t="n">
        <v>1</v>
      </c>
      <c r="H19" s="191"/>
      <c r="I19" s="200" t="n">
        <f aca="false">I30+I20+I21+I22+I23+I24+I25+I26+I27+I29</f>
        <v>32712562.5</v>
      </c>
      <c r="J19" s="200" t="n">
        <f aca="false">J30+J20+J21+J22+J23+J24+J25+J26+J27+J29</f>
        <v>35802412.5</v>
      </c>
      <c r="K19" s="200" t="n">
        <f aca="false">K30+K20+K21+K22+K23+K24+K25+K26+K27+K29</f>
        <v>34515362.5</v>
      </c>
      <c r="L19" s="200" t="n">
        <f aca="false">L30+L20+L21+L22+L23+L24+L25+L26+L27+L29</f>
        <v>31425512.5</v>
      </c>
      <c r="M19" s="201" t="n">
        <f aca="false">M30+M20+M21+M22+M23+M24+M25+M26+M27+M29</f>
        <v>134455850</v>
      </c>
    </row>
    <row r="20" customFormat="false" ht="12.75" hidden="false" customHeight="true" outlineLevel="0" collapsed="false">
      <c r="A20" s="202" t="s">
        <v>104</v>
      </c>
      <c r="B20" s="203" t="s">
        <v>105</v>
      </c>
      <c r="C20" s="203"/>
      <c r="D20" s="203"/>
      <c r="E20" s="203"/>
      <c r="F20" s="204" t="s">
        <v>106</v>
      </c>
      <c r="G20" s="205" t="s">
        <v>107</v>
      </c>
      <c r="H20" s="191" t="s">
        <v>108</v>
      </c>
      <c r="I20" s="206" t="n">
        <f aca="false">'[1]2.1.1 Air'!H53</f>
        <v>3700000</v>
      </c>
      <c r="J20" s="207" t="n">
        <f aca="false">I20</f>
        <v>3700000</v>
      </c>
      <c r="K20" s="207" t="n">
        <f aca="false">J20</f>
        <v>3700000</v>
      </c>
      <c r="L20" s="207" t="n">
        <f aca="false">K20</f>
        <v>3700000</v>
      </c>
      <c r="M20" s="208" t="n">
        <f aca="false">I20+J20+K20+L20</f>
        <v>14800000</v>
      </c>
    </row>
    <row r="21" customFormat="false" ht="12.75" hidden="false" customHeight="true" outlineLevel="0" collapsed="false">
      <c r="A21" s="202" t="s">
        <v>109</v>
      </c>
      <c r="B21" s="204" t="s">
        <v>110</v>
      </c>
      <c r="C21" s="209"/>
      <c r="D21" s="209"/>
      <c r="E21" s="210"/>
      <c r="F21" s="204" t="s">
        <v>106</v>
      </c>
      <c r="G21" s="205" t="s">
        <v>107</v>
      </c>
      <c r="H21" s="191" t="s">
        <v>108</v>
      </c>
      <c r="I21" s="206" t="n">
        <f aca="false">'[1]2.1.1 Keuangan'!H50</f>
        <v>6510000</v>
      </c>
      <c r="J21" s="206" t="n">
        <f aca="false">I21</f>
        <v>6510000</v>
      </c>
      <c r="K21" s="206" t="n">
        <f aca="false">J21</f>
        <v>6510000</v>
      </c>
      <c r="L21" s="206" t="n">
        <f aca="false">K21</f>
        <v>6510000</v>
      </c>
      <c r="M21" s="208" t="n">
        <f aca="false">I21+J21+K21+L21</f>
        <v>26040000</v>
      </c>
    </row>
    <row r="22" customFormat="false" ht="15" hidden="false" customHeight="true" outlineLevel="0" collapsed="false">
      <c r="A22" s="202" t="s">
        <v>111</v>
      </c>
      <c r="B22" s="204" t="s">
        <v>112</v>
      </c>
      <c r="C22" s="209"/>
      <c r="D22" s="209"/>
      <c r="E22" s="210"/>
      <c r="F22" s="204" t="s">
        <v>106</v>
      </c>
      <c r="G22" s="205" t="s">
        <v>107</v>
      </c>
      <c r="H22" s="191" t="s">
        <v>108</v>
      </c>
      <c r="I22" s="206" t="n">
        <f aca="false">'[1]2.1.1 ATK'!H91</f>
        <v>2605012.5</v>
      </c>
      <c r="J22" s="206" t="n">
        <f aca="false">I22</f>
        <v>2605012.5</v>
      </c>
      <c r="K22" s="206" t="n">
        <f aca="false">J22</f>
        <v>2605012.5</v>
      </c>
      <c r="L22" s="206" t="n">
        <f aca="false">K22</f>
        <v>2605012.5</v>
      </c>
      <c r="M22" s="208" t="n">
        <f aca="false">I22+J22+K22+L22</f>
        <v>10420050</v>
      </c>
    </row>
    <row r="23" customFormat="false" ht="15" hidden="false" customHeight="true" outlineLevel="0" collapsed="false">
      <c r="A23" s="202" t="s">
        <v>113</v>
      </c>
      <c r="B23" s="204" t="s">
        <v>114</v>
      </c>
      <c r="C23" s="209"/>
      <c r="D23" s="209"/>
      <c r="E23" s="210"/>
      <c r="F23" s="204" t="s">
        <v>106</v>
      </c>
      <c r="G23" s="205" t="s">
        <v>107</v>
      </c>
      <c r="H23" s="191" t="s">
        <v>108</v>
      </c>
      <c r="I23" s="206" t="n">
        <f aca="false">'[1]2.1.1 Cetak'!H51</f>
        <v>1015500</v>
      </c>
      <c r="J23" s="206" t="n">
        <f aca="false">I23</f>
        <v>1015500</v>
      </c>
      <c r="K23" s="206" t="n">
        <f aca="false">J23</f>
        <v>1015500</v>
      </c>
      <c r="L23" s="206" t="n">
        <f aca="false">K23</f>
        <v>1015500</v>
      </c>
      <c r="M23" s="208" t="n">
        <f aca="false">I23+J23+K23+L23</f>
        <v>4062000</v>
      </c>
    </row>
    <row r="24" customFormat="false" ht="21.95" hidden="false" customHeight="true" outlineLevel="0" collapsed="false">
      <c r="A24" s="202" t="s">
        <v>115</v>
      </c>
      <c r="B24" s="203" t="s">
        <v>116</v>
      </c>
      <c r="C24" s="203"/>
      <c r="D24" s="203"/>
      <c r="E24" s="203"/>
      <c r="F24" s="204" t="s">
        <v>106</v>
      </c>
      <c r="G24" s="205" t="s">
        <v>107</v>
      </c>
      <c r="H24" s="191" t="s">
        <v>108</v>
      </c>
      <c r="I24" s="206" t="n">
        <f aca="false">'[1]2.1.1 Ins List'!H54</f>
        <v>0</v>
      </c>
      <c r="J24" s="206" t="n">
        <f aca="false">'[1]2.1.1 Ins List'!H55</f>
        <v>1802800</v>
      </c>
      <c r="K24" s="206" t="n">
        <f aca="false">J24</f>
        <v>1802800</v>
      </c>
      <c r="L24" s="206" t="n">
        <v>0</v>
      </c>
      <c r="M24" s="208" t="n">
        <f aca="false">I24+J24+K24+L24</f>
        <v>3605600</v>
      </c>
      <c r="O24" s="5" t="s">
        <v>78</v>
      </c>
    </row>
    <row r="25" customFormat="false" ht="21.95" hidden="false" customHeight="true" outlineLevel="0" collapsed="false">
      <c r="A25" s="202" t="s">
        <v>117</v>
      </c>
      <c r="B25" s="203" t="s">
        <v>118</v>
      </c>
      <c r="C25" s="203"/>
      <c r="D25" s="203"/>
      <c r="E25" s="203"/>
      <c r="F25" s="204" t="s">
        <v>106</v>
      </c>
      <c r="G25" s="205" t="s">
        <v>107</v>
      </c>
      <c r="H25" s="191" t="s">
        <v>108</v>
      </c>
      <c r="I25" s="206" t="n">
        <f aca="false">'[1]2.1.1 Perlg Kantor'!H69</f>
        <v>1287050</v>
      </c>
      <c r="J25" s="206" t="n">
        <f aca="false">'[1]2.1.1 Perlg Kantor'!H70</f>
        <v>2574100</v>
      </c>
      <c r="K25" s="206" t="n">
        <f aca="false">'[1]2.1.1 Perlg Kantor'!H71</f>
        <v>1287050</v>
      </c>
      <c r="L25" s="206" t="n">
        <v>0</v>
      </c>
      <c r="M25" s="208" t="n">
        <f aca="false">I25+J25+K25+L25</f>
        <v>5148200</v>
      </c>
    </row>
    <row r="26" customFormat="false" ht="24" hidden="false" customHeight="true" outlineLevel="0" collapsed="false">
      <c r="A26" s="202" t="s">
        <v>119</v>
      </c>
      <c r="B26" s="203" t="s">
        <v>120</v>
      </c>
      <c r="C26" s="203"/>
      <c r="D26" s="203"/>
      <c r="E26" s="203"/>
      <c r="F26" s="204" t="s">
        <v>106</v>
      </c>
      <c r="G26" s="205" t="s">
        <v>107</v>
      </c>
      <c r="H26" s="191" t="s">
        <v>108</v>
      </c>
      <c r="I26" s="206" t="n">
        <f aca="false">'[1]2.1.1 Koran'!H47</f>
        <v>1095000</v>
      </c>
      <c r="J26" s="206" t="n">
        <f aca="false">I26</f>
        <v>1095000</v>
      </c>
      <c r="K26" s="206" t="n">
        <f aca="false">J26</f>
        <v>1095000</v>
      </c>
      <c r="L26" s="206" t="n">
        <f aca="false">K26</f>
        <v>1095000</v>
      </c>
      <c r="M26" s="208" t="n">
        <f aca="false">I26+J26+K26+L26</f>
        <v>4380000</v>
      </c>
      <c r="O26" s="5" t="s">
        <v>78</v>
      </c>
    </row>
    <row r="27" customFormat="false" ht="15" hidden="false" customHeight="true" outlineLevel="0" collapsed="false">
      <c r="A27" s="202" t="s">
        <v>121</v>
      </c>
      <c r="B27" s="204" t="s">
        <v>122</v>
      </c>
      <c r="C27" s="209"/>
      <c r="D27" s="209"/>
      <c r="E27" s="210"/>
      <c r="F27" s="204" t="s">
        <v>106</v>
      </c>
      <c r="G27" s="205" t="s">
        <v>107</v>
      </c>
      <c r="H27" s="191" t="s">
        <v>108</v>
      </c>
      <c r="I27" s="206" t="n">
        <f aca="false">'[1]2.1.1 Makan'!H49</f>
        <v>3000000</v>
      </c>
      <c r="J27" s="206" t="n">
        <f aca="false">I27</f>
        <v>3000000</v>
      </c>
      <c r="K27" s="206" t="n">
        <f aca="false">J27</f>
        <v>3000000</v>
      </c>
      <c r="L27" s="206" t="n">
        <f aca="false">K27</f>
        <v>3000000</v>
      </c>
      <c r="M27" s="208" t="n">
        <f aca="false">I27+J27+K27+L27</f>
        <v>12000000</v>
      </c>
    </row>
    <row r="28" customFormat="false" ht="15" hidden="false" customHeight="true" outlineLevel="0" collapsed="false">
      <c r="A28" s="202"/>
      <c r="B28" s="204"/>
      <c r="C28" s="209"/>
      <c r="D28" s="209"/>
      <c r="E28" s="210"/>
      <c r="F28" s="204"/>
      <c r="G28" s="205"/>
      <c r="H28" s="191"/>
      <c r="I28" s="206"/>
      <c r="J28" s="206"/>
      <c r="K28" s="206"/>
      <c r="L28" s="206"/>
      <c r="M28" s="208"/>
    </row>
    <row r="29" customFormat="false" ht="30" hidden="false" customHeight="true" outlineLevel="0" collapsed="false">
      <c r="A29" s="202" t="s">
        <v>123</v>
      </c>
      <c r="B29" s="203" t="s">
        <v>124</v>
      </c>
      <c r="C29" s="203"/>
      <c r="D29" s="203"/>
      <c r="E29" s="203"/>
      <c r="F29" s="204" t="s">
        <v>106</v>
      </c>
      <c r="G29" s="205" t="s">
        <v>107</v>
      </c>
      <c r="H29" s="191" t="s">
        <v>108</v>
      </c>
      <c r="I29" s="206" t="n">
        <f aca="false">'[1]2.1.1 Keber Ubed'!H49</f>
        <v>7200000</v>
      </c>
      <c r="J29" s="206" t="n">
        <f aca="false">I29</f>
        <v>7200000</v>
      </c>
      <c r="K29" s="206" t="n">
        <f aca="false">J29</f>
        <v>7200000</v>
      </c>
      <c r="L29" s="206" t="n">
        <f aca="false">K29</f>
        <v>7200000</v>
      </c>
      <c r="M29" s="208" t="n">
        <f aca="false">I29+J29+K29+L29</f>
        <v>28800000</v>
      </c>
      <c r="O29" s="5" t="s">
        <v>78</v>
      </c>
    </row>
    <row r="30" customFormat="false" ht="15" hidden="false" customHeight="true" outlineLevel="0" collapsed="false">
      <c r="A30" s="202" t="s">
        <v>125</v>
      </c>
      <c r="B30" s="204" t="s">
        <v>126</v>
      </c>
      <c r="C30" s="209"/>
      <c r="D30" s="209"/>
      <c r="E30" s="210"/>
      <c r="F30" s="204" t="s">
        <v>106</v>
      </c>
      <c r="G30" s="205" t="s">
        <v>107</v>
      </c>
      <c r="H30" s="191" t="s">
        <v>108</v>
      </c>
      <c r="I30" s="206" t="n">
        <f aca="false">'[1]2.1.1 JPU'!H49</f>
        <v>6300000</v>
      </c>
      <c r="J30" s="206" t="n">
        <f aca="false">I30</f>
        <v>6300000</v>
      </c>
      <c r="K30" s="206" t="n">
        <f aca="false">J30</f>
        <v>6300000</v>
      </c>
      <c r="L30" s="206" t="n">
        <f aca="false">K30</f>
        <v>6300000</v>
      </c>
      <c r="M30" s="208" t="n">
        <f aca="false">I30+J30+K30+L30</f>
        <v>25200000</v>
      </c>
    </row>
    <row r="31" customFormat="false" ht="9.95" hidden="false" customHeight="true" outlineLevel="0" collapsed="false">
      <c r="A31" s="211"/>
      <c r="B31" s="212"/>
      <c r="C31" s="213"/>
      <c r="D31" s="213"/>
      <c r="E31" s="214"/>
      <c r="F31" s="215"/>
      <c r="G31" s="216"/>
      <c r="H31" s="217"/>
      <c r="I31" s="218"/>
      <c r="J31" s="218"/>
      <c r="K31" s="218"/>
      <c r="L31" s="218"/>
      <c r="M31" s="219"/>
      <c r="O31" s="5" t="s">
        <v>78</v>
      </c>
    </row>
    <row r="32" customFormat="false" ht="26.1" hidden="false" customHeight="true" outlineLevel="0" collapsed="false">
      <c r="A32" s="220" t="s">
        <v>127</v>
      </c>
      <c r="B32" s="221" t="s">
        <v>128</v>
      </c>
      <c r="C32" s="221"/>
      <c r="D32" s="221"/>
      <c r="E32" s="221"/>
      <c r="F32" s="215"/>
      <c r="G32" s="222" t="n">
        <v>1</v>
      </c>
      <c r="H32" s="217"/>
      <c r="I32" s="223" t="n">
        <f aca="false">I33+I34+I35+I36</f>
        <v>7812500</v>
      </c>
      <c r="J32" s="223" t="n">
        <f aca="false">J33+J34+J35+J36</f>
        <v>5212500</v>
      </c>
      <c r="K32" s="223" t="n">
        <f aca="false">K33+K34+K35+K36</f>
        <v>60639900</v>
      </c>
      <c r="L32" s="223" t="n">
        <f aca="false">L33+L34+L35+L36</f>
        <v>5212500</v>
      </c>
      <c r="M32" s="224" t="n">
        <f aca="false">M33+M34+M35+M36</f>
        <v>78877400</v>
      </c>
    </row>
    <row r="33" customFormat="false" ht="15" hidden="false" customHeight="true" outlineLevel="0" collapsed="false">
      <c r="A33" s="211" t="s">
        <v>129</v>
      </c>
      <c r="B33" s="225" t="s">
        <v>130</v>
      </c>
      <c r="C33" s="225"/>
      <c r="D33" s="225"/>
      <c r="E33" s="225"/>
      <c r="F33" s="212" t="s">
        <v>106</v>
      </c>
      <c r="G33" s="226" t="s">
        <v>107</v>
      </c>
      <c r="H33" s="217" t="s">
        <v>108</v>
      </c>
      <c r="I33" s="218" t="n">
        <v>0</v>
      </c>
      <c r="J33" s="218" t="n">
        <v>0</v>
      </c>
      <c r="K33" s="218" t="n">
        <v>50000000</v>
      </c>
      <c r="L33" s="218" t="n">
        <v>0</v>
      </c>
      <c r="M33" s="227" t="n">
        <f aca="false">I33+J33+K33+L33</f>
        <v>50000000</v>
      </c>
    </row>
    <row r="34" customFormat="false" ht="15" hidden="false" customHeight="true" outlineLevel="0" collapsed="false">
      <c r="A34" s="211" t="s">
        <v>131</v>
      </c>
      <c r="B34" s="212" t="s">
        <v>132</v>
      </c>
      <c r="C34" s="213"/>
      <c r="D34" s="213"/>
      <c r="E34" s="214"/>
      <c r="F34" s="212" t="s">
        <v>106</v>
      </c>
      <c r="G34" s="226" t="s">
        <v>107</v>
      </c>
      <c r="H34" s="217" t="s">
        <v>108</v>
      </c>
      <c r="I34" s="218" t="n">
        <f aca="false">'[1]2.1.1 Gedung'!H56</f>
        <v>0</v>
      </c>
      <c r="J34" s="218" t="n">
        <f aca="false">'[1]2.1.1 Gedung'!H57</f>
        <v>0</v>
      </c>
      <c r="K34" s="218" t="n">
        <f aca="false">'[1]2.1.1 Gedung'!H58</f>
        <v>2827400</v>
      </c>
      <c r="L34" s="218" t="n">
        <f aca="false">'[1]2.1.1 Gedung'!H59</f>
        <v>0</v>
      </c>
      <c r="M34" s="227" t="n">
        <f aca="false">I34+J34+K34+L34</f>
        <v>2827400</v>
      </c>
    </row>
    <row r="35" customFormat="false" ht="21.95" hidden="false" customHeight="true" outlineLevel="0" collapsed="false">
      <c r="A35" s="211" t="s">
        <v>133</v>
      </c>
      <c r="B35" s="228" t="s">
        <v>134</v>
      </c>
      <c r="C35" s="228"/>
      <c r="D35" s="228"/>
      <c r="E35" s="228"/>
      <c r="F35" s="212" t="s">
        <v>106</v>
      </c>
      <c r="G35" s="226" t="s">
        <v>107</v>
      </c>
      <c r="H35" s="217" t="s">
        <v>108</v>
      </c>
      <c r="I35" s="218" t="n">
        <f aca="false">'[1]2.1.1 Kendaraan'!H69</f>
        <v>5212500</v>
      </c>
      <c r="J35" s="218" t="n">
        <f aca="false">I35</f>
        <v>5212500</v>
      </c>
      <c r="K35" s="218" t="n">
        <f aca="false">J35</f>
        <v>5212500</v>
      </c>
      <c r="L35" s="218" t="n">
        <f aca="false">K35</f>
        <v>5212500</v>
      </c>
      <c r="M35" s="227" t="n">
        <f aca="false">I35+J35+K35+L35</f>
        <v>20850000</v>
      </c>
    </row>
    <row r="36" customFormat="false" ht="15" hidden="false" customHeight="true" outlineLevel="0" collapsed="false">
      <c r="A36" s="211" t="s">
        <v>135</v>
      </c>
      <c r="B36" s="212" t="s">
        <v>136</v>
      </c>
      <c r="C36" s="213"/>
      <c r="D36" s="213"/>
      <c r="E36" s="214"/>
      <c r="F36" s="212" t="s">
        <v>106</v>
      </c>
      <c r="G36" s="226" t="s">
        <v>107</v>
      </c>
      <c r="H36" s="217" t="s">
        <v>108</v>
      </c>
      <c r="I36" s="218" t="n">
        <f aca="false">'[1]2.1.1 Komputer'!H53</f>
        <v>2600000</v>
      </c>
      <c r="J36" s="218" t="n">
        <v>0</v>
      </c>
      <c r="K36" s="218" t="n">
        <f aca="false">I36</f>
        <v>2600000</v>
      </c>
      <c r="L36" s="218" t="n">
        <f aca="false">J36</f>
        <v>0</v>
      </c>
      <c r="M36" s="227" t="n">
        <f aca="false">I36+J36+K36+L36</f>
        <v>5200000</v>
      </c>
    </row>
    <row r="37" customFormat="false" ht="12.95" hidden="false" customHeight="true" outlineLevel="0" collapsed="false">
      <c r="A37" s="211"/>
      <c r="B37" s="212"/>
      <c r="C37" s="213"/>
      <c r="D37" s="213"/>
      <c r="E37" s="214"/>
      <c r="F37" s="215"/>
      <c r="G37" s="216"/>
      <c r="H37" s="217"/>
      <c r="I37" s="218"/>
      <c r="J37" s="218"/>
      <c r="K37" s="218"/>
      <c r="L37" s="218"/>
      <c r="M37" s="219"/>
    </row>
    <row r="38" customFormat="false" ht="15" hidden="false" customHeight="true" outlineLevel="0" collapsed="false">
      <c r="A38" s="220" t="s">
        <v>137</v>
      </c>
      <c r="B38" s="221" t="s">
        <v>138</v>
      </c>
      <c r="C38" s="221"/>
      <c r="D38" s="221"/>
      <c r="E38" s="221"/>
      <c r="F38" s="215"/>
      <c r="G38" s="222" t="n">
        <v>1</v>
      </c>
      <c r="H38" s="217"/>
      <c r="I38" s="218" t="n">
        <f aca="false">I40</f>
        <v>0</v>
      </c>
      <c r="J38" s="223" t="n">
        <f aca="false">J40</f>
        <v>30000000</v>
      </c>
      <c r="K38" s="223" t="n">
        <f aca="false">K40</f>
        <v>0</v>
      </c>
      <c r="L38" s="223" t="n">
        <f aca="false">L40</f>
        <v>0</v>
      </c>
      <c r="M38" s="224" t="n">
        <f aca="false">M40</f>
        <v>30000000</v>
      </c>
    </row>
    <row r="39" customFormat="false" ht="15" hidden="false" customHeight="true" outlineLevel="0" collapsed="false">
      <c r="A39" s="211"/>
      <c r="B39" s="221"/>
      <c r="C39" s="221"/>
      <c r="D39" s="221"/>
      <c r="E39" s="221"/>
      <c r="F39" s="215"/>
      <c r="G39" s="216"/>
      <c r="H39" s="217"/>
      <c r="I39" s="218"/>
      <c r="J39" s="218"/>
      <c r="K39" s="218"/>
      <c r="L39" s="218"/>
      <c r="M39" s="219"/>
    </row>
    <row r="40" customFormat="false" ht="24" hidden="false" customHeight="true" outlineLevel="0" collapsed="false">
      <c r="A40" s="211" t="s">
        <v>139</v>
      </c>
      <c r="B40" s="228" t="s">
        <v>140</v>
      </c>
      <c r="C40" s="228"/>
      <c r="D40" s="228"/>
      <c r="E40" s="228"/>
      <c r="F40" s="212" t="s">
        <v>106</v>
      </c>
      <c r="G40" s="226" t="s">
        <v>107</v>
      </c>
      <c r="H40" s="217" t="s">
        <v>108</v>
      </c>
      <c r="I40" s="218" t="n">
        <v>0</v>
      </c>
      <c r="J40" s="218" t="n">
        <v>30000000</v>
      </c>
      <c r="K40" s="218" t="n">
        <v>0</v>
      </c>
      <c r="L40" s="218" t="n">
        <v>0</v>
      </c>
      <c r="M40" s="227" t="n">
        <f aca="false">I40+J40+K40+L40</f>
        <v>30000000</v>
      </c>
      <c r="O40" s="5" t="s">
        <v>78</v>
      </c>
    </row>
    <row r="41" customFormat="false" ht="9" hidden="false" customHeight="true" outlineLevel="0" collapsed="false">
      <c r="A41" s="211"/>
      <c r="B41" s="212"/>
      <c r="C41" s="213"/>
      <c r="D41" s="213"/>
      <c r="E41" s="214"/>
      <c r="F41" s="215"/>
      <c r="G41" s="216"/>
      <c r="H41" s="217"/>
      <c r="I41" s="218"/>
      <c r="J41" s="218"/>
      <c r="K41" s="218"/>
      <c r="L41" s="218"/>
      <c r="M41" s="219"/>
    </row>
    <row r="42" customFormat="false" ht="15" hidden="false" customHeight="true" outlineLevel="0" collapsed="false">
      <c r="A42" s="220" t="s">
        <v>141</v>
      </c>
      <c r="B42" s="221" t="s">
        <v>142</v>
      </c>
      <c r="C42" s="221"/>
      <c r="D42" s="221"/>
      <c r="E42" s="221"/>
      <c r="F42" s="215"/>
      <c r="G42" s="222" t="n">
        <v>1</v>
      </c>
      <c r="H42" s="217"/>
      <c r="I42" s="218" t="n">
        <f aca="false">I44</f>
        <v>0</v>
      </c>
      <c r="J42" s="223" t="n">
        <f aca="false">J44</f>
        <v>20000000</v>
      </c>
      <c r="K42" s="223" t="n">
        <f aca="false">K44</f>
        <v>0</v>
      </c>
      <c r="L42" s="223" t="n">
        <f aca="false">L44</f>
        <v>0</v>
      </c>
      <c r="M42" s="224" t="n">
        <f aca="false">M44</f>
        <v>20000000</v>
      </c>
    </row>
    <row r="43" customFormat="false" ht="33" hidden="false" customHeight="true" outlineLevel="0" collapsed="false">
      <c r="A43" s="211"/>
      <c r="B43" s="221"/>
      <c r="C43" s="221"/>
      <c r="D43" s="221"/>
      <c r="E43" s="221"/>
      <c r="F43" s="215"/>
      <c r="G43" s="216"/>
      <c r="H43" s="217"/>
      <c r="I43" s="223"/>
      <c r="J43" s="223"/>
      <c r="K43" s="223"/>
      <c r="L43" s="223"/>
      <c r="M43" s="224"/>
    </row>
    <row r="44" customFormat="false" ht="24" hidden="false" customHeight="true" outlineLevel="0" collapsed="false">
      <c r="A44" s="211" t="s">
        <v>143</v>
      </c>
      <c r="B44" s="228" t="s">
        <v>144</v>
      </c>
      <c r="C44" s="228"/>
      <c r="D44" s="228"/>
      <c r="E44" s="228"/>
      <c r="F44" s="212" t="s">
        <v>106</v>
      </c>
      <c r="G44" s="226" t="s">
        <v>107</v>
      </c>
      <c r="H44" s="217" t="s">
        <v>108</v>
      </c>
      <c r="I44" s="218" t="n">
        <v>0</v>
      </c>
      <c r="J44" s="218" t="n">
        <v>20000000</v>
      </c>
      <c r="K44" s="218" t="n">
        <v>0</v>
      </c>
      <c r="L44" s="218" t="n">
        <v>0</v>
      </c>
      <c r="M44" s="227" t="n">
        <f aca="false">I44+J44+K44+L44</f>
        <v>20000000</v>
      </c>
    </row>
    <row r="45" customFormat="false" ht="9" hidden="false" customHeight="true" outlineLevel="0" collapsed="false">
      <c r="A45" s="211"/>
      <c r="B45" s="212"/>
      <c r="C45" s="213"/>
      <c r="D45" s="213"/>
      <c r="E45" s="214"/>
      <c r="F45" s="215"/>
      <c r="G45" s="216"/>
      <c r="H45" s="217"/>
      <c r="I45" s="218"/>
      <c r="J45" s="218"/>
      <c r="K45" s="218"/>
      <c r="L45" s="218"/>
      <c r="M45" s="219"/>
      <c r="O45" s="5" t="s">
        <v>78</v>
      </c>
    </row>
    <row r="46" customFormat="false" ht="15" hidden="false" customHeight="true" outlineLevel="0" collapsed="false">
      <c r="A46" s="220" t="s">
        <v>145</v>
      </c>
      <c r="B46" s="221" t="s">
        <v>146</v>
      </c>
      <c r="C46" s="221"/>
      <c r="D46" s="221"/>
      <c r="E46" s="221"/>
      <c r="F46" s="215"/>
      <c r="G46" s="222" t="n">
        <v>1</v>
      </c>
      <c r="H46" s="217"/>
      <c r="I46" s="223" t="n">
        <f aca="false">I48+I49</f>
        <v>55000000</v>
      </c>
      <c r="J46" s="223" t="n">
        <f aca="false">J48+J49</f>
        <v>15000000</v>
      </c>
      <c r="K46" s="223" t="n">
        <f aca="false">K48+K49</f>
        <v>15000000</v>
      </c>
      <c r="L46" s="223" t="n">
        <f aca="false">L48+L49</f>
        <v>15000000</v>
      </c>
      <c r="M46" s="224" t="n">
        <f aca="false">M48+M49</f>
        <v>100000000</v>
      </c>
    </row>
    <row r="47" customFormat="false" ht="15" hidden="false" customHeight="true" outlineLevel="0" collapsed="false">
      <c r="A47" s="220"/>
      <c r="B47" s="221"/>
      <c r="C47" s="221"/>
      <c r="D47" s="221"/>
      <c r="E47" s="221"/>
      <c r="F47" s="215"/>
      <c r="G47" s="216"/>
      <c r="H47" s="217"/>
      <c r="I47" s="218"/>
      <c r="J47" s="218"/>
      <c r="K47" s="218"/>
      <c r="L47" s="218"/>
      <c r="M47" s="219"/>
    </row>
    <row r="48" customFormat="false" ht="21.95" hidden="false" customHeight="true" outlineLevel="0" collapsed="false">
      <c r="A48" s="211" t="s">
        <v>147</v>
      </c>
      <c r="B48" s="228" t="s">
        <v>148</v>
      </c>
      <c r="C48" s="228"/>
      <c r="D48" s="228"/>
      <c r="E48" s="228"/>
      <c r="F48" s="212" t="s">
        <v>106</v>
      </c>
      <c r="G48" s="226" t="s">
        <v>107</v>
      </c>
      <c r="H48" s="217" t="s">
        <v>108</v>
      </c>
      <c r="I48" s="218" t="n">
        <v>5000000</v>
      </c>
      <c r="J48" s="218" t="n">
        <v>15000000</v>
      </c>
      <c r="K48" s="218" t="n">
        <f aca="false">J48</f>
        <v>15000000</v>
      </c>
      <c r="L48" s="218" t="n">
        <f aca="false">K48</f>
        <v>15000000</v>
      </c>
      <c r="M48" s="227" t="n">
        <f aca="false">I48+J48+K48+L48</f>
        <v>50000000</v>
      </c>
    </row>
    <row r="49" customFormat="false" ht="15" hidden="false" customHeight="true" outlineLevel="0" collapsed="false">
      <c r="A49" s="211" t="s">
        <v>149</v>
      </c>
      <c r="B49" s="228" t="s">
        <v>150</v>
      </c>
      <c r="C49" s="228"/>
      <c r="D49" s="228"/>
      <c r="E49" s="228"/>
      <c r="F49" s="212" t="s">
        <v>106</v>
      </c>
      <c r="G49" s="226" t="s">
        <v>107</v>
      </c>
      <c r="H49" s="217" t="s">
        <v>108</v>
      </c>
      <c r="I49" s="218" t="n">
        <v>50000000</v>
      </c>
      <c r="J49" s="218"/>
      <c r="K49" s="218"/>
      <c r="L49" s="218"/>
      <c r="M49" s="227" t="n">
        <f aca="false">I49+J49+K49+L49</f>
        <v>50000000</v>
      </c>
      <c r="O49" s="5" t="s">
        <v>78</v>
      </c>
    </row>
    <row r="50" customFormat="false" ht="12.75" hidden="false" customHeight="true" outlineLevel="0" collapsed="false">
      <c r="A50" s="220"/>
      <c r="B50" s="212"/>
      <c r="C50" s="213"/>
      <c r="D50" s="213"/>
      <c r="E50" s="213"/>
      <c r="F50" s="215"/>
      <c r="G50" s="216"/>
      <c r="H50" s="217"/>
      <c r="I50" s="218"/>
      <c r="J50" s="218"/>
      <c r="K50" s="218"/>
      <c r="L50" s="218"/>
      <c r="M50" s="219"/>
      <c r="O50" s="229"/>
    </row>
    <row r="51" customFormat="false" ht="14.1" hidden="false" customHeight="true" outlineLevel="0" collapsed="false">
      <c r="A51" s="220" t="s">
        <v>151</v>
      </c>
      <c r="B51" s="221" t="s">
        <v>152</v>
      </c>
      <c r="C51" s="221"/>
      <c r="D51" s="221"/>
      <c r="E51" s="221"/>
      <c r="F51" s="215"/>
      <c r="G51" s="222" t="n">
        <v>1</v>
      </c>
      <c r="H51" s="217"/>
      <c r="I51" s="223" t="n">
        <f aca="false">I52</f>
        <v>0</v>
      </c>
      <c r="J51" s="223" t="n">
        <f aca="false">J52</f>
        <v>30000000</v>
      </c>
      <c r="K51" s="223" t="n">
        <f aca="false">K52</f>
        <v>0</v>
      </c>
      <c r="L51" s="223" t="n">
        <f aca="false">L52</f>
        <v>0</v>
      </c>
      <c r="M51" s="224" t="n">
        <f aca="false">M52</f>
        <v>30000000</v>
      </c>
    </row>
    <row r="52" customFormat="false" ht="14.1" hidden="false" customHeight="true" outlineLevel="0" collapsed="false">
      <c r="A52" s="211" t="s">
        <v>153</v>
      </c>
      <c r="B52" s="228" t="s">
        <v>154</v>
      </c>
      <c r="C52" s="228"/>
      <c r="D52" s="228"/>
      <c r="E52" s="228"/>
      <c r="F52" s="212" t="s">
        <v>106</v>
      </c>
      <c r="G52" s="226" t="s">
        <v>107</v>
      </c>
      <c r="H52" s="217" t="s">
        <v>108</v>
      </c>
      <c r="I52" s="218" t="n">
        <v>0</v>
      </c>
      <c r="J52" s="218" t="n">
        <v>30000000</v>
      </c>
      <c r="K52" s="218" t="n">
        <v>0</v>
      </c>
      <c r="L52" s="218" t="n">
        <v>0</v>
      </c>
      <c r="M52" s="227" t="n">
        <f aca="false">I52+J52+K52+L52</f>
        <v>30000000</v>
      </c>
    </row>
    <row r="53" customFormat="false" ht="6" hidden="false" customHeight="true" outlineLevel="0" collapsed="false">
      <c r="A53" s="211"/>
      <c r="B53" s="230"/>
      <c r="C53" s="231"/>
      <c r="D53" s="231"/>
      <c r="E53" s="232"/>
      <c r="F53" s="233"/>
      <c r="G53" s="226"/>
      <c r="H53" s="234"/>
      <c r="I53" s="218"/>
      <c r="J53" s="218"/>
      <c r="K53" s="218"/>
      <c r="L53" s="218"/>
      <c r="M53" s="235"/>
    </row>
    <row r="54" customFormat="false" ht="21.95" hidden="false" customHeight="true" outlineLevel="0" collapsed="false">
      <c r="A54" s="220" t="s">
        <v>155</v>
      </c>
      <c r="B54" s="221" t="s">
        <v>156</v>
      </c>
      <c r="C54" s="221"/>
      <c r="D54" s="221"/>
      <c r="E54" s="221"/>
      <c r="F54" s="233"/>
      <c r="G54" s="222" t="n">
        <v>1</v>
      </c>
      <c r="H54" s="234"/>
      <c r="I54" s="223" t="n">
        <f aca="false">I55</f>
        <v>0</v>
      </c>
      <c r="J54" s="223" t="n">
        <f aca="false">J55</f>
        <v>55000000</v>
      </c>
      <c r="K54" s="223" t="n">
        <f aca="false">K55</f>
        <v>0</v>
      </c>
      <c r="L54" s="223" t="n">
        <f aca="false">L55</f>
        <v>0</v>
      </c>
      <c r="M54" s="224" t="n">
        <f aca="false">M55</f>
        <v>55000000</v>
      </c>
    </row>
    <row r="55" customFormat="false" ht="15.95" hidden="false" customHeight="true" outlineLevel="0" collapsed="false">
      <c r="A55" s="211" t="s">
        <v>157</v>
      </c>
      <c r="B55" s="228" t="s">
        <v>158</v>
      </c>
      <c r="C55" s="228"/>
      <c r="D55" s="228"/>
      <c r="E55" s="228"/>
      <c r="F55" s="212" t="s">
        <v>106</v>
      </c>
      <c r="G55" s="226" t="s">
        <v>107</v>
      </c>
      <c r="H55" s="217" t="s">
        <v>108</v>
      </c>
      <c r="I55" s="218" t="n">
        <v>0</v>
      </c>
      <c r="J55" s="218" t="n">
        <v>55000000</v>
      </c>
      <c r="K55" s="218" t="n">
        <v>0</v>
      </c>
      <c r="L55" s="218" t="n">
        <v>0</v>
      </c>
      <c r="M55" s="227" t="n">
        <f aca="false">I55+J55+K55+L55</f>
        <v>55000000</v>
      </c>
    </row>
    <row r="56" customFormat="false" ht="12" hidden="false" customHeight="true" outlineLevel="0" collapsed="false">
      <c r="A56" s="211"/>
      <c r="B56" s="230"/>
      <c r="C56" s="231"/>
      <c r="D56" s="231"/>
      <c r="E56" s="232"/>
      <c r="F56" s="233"/>
      <c r="G56" s="226"/>
      <c r="H56" s="234"/>
      <c r="I56" s="218"/>
      <c r="J56" s="218"/>
      <c r="K56" s="218"/>
      <c r="L56" s="218"/>
      <c r="M56" s="235"/>
    </row>
    <row r="57" customFormat="false" ht="12" hidden="false" customHeight="true" outlineLevel="0" collapsed="false">
      <c r="A57" s="220" t="s">
        <v>159</v>
      </c>
      <c r="B57" s="221" t="s">
        <v>160</v>
      </c>
      <c r="C57" s="221"/>
      <c r="D57" s="221"/>
      <c r="E57" s="221"/>
      <c r="F57" s="233"/>
      <c r="G57" s="222" t="n">
        <v>1</v>
      </c>
      <c r="H57" s="234"/>
      <c r="I57" s="223" t="n">
        <f aca="false">I58</f>
        <v>10000000</v>
      </c>
      <c r="J57" s="223" t="n">
        <f aca="false">J58</f>
        <v>95000000</v>
      </c>
      <c r="K57" s="223" t="n">
        <f aca="false">K58</f>
        <v>0</v>
      </c>
      <c r="L57" s="223"/>
      <c r="M57" s="224"/>
    </row>
    <row r="58" customFormat="false" ht="12.75" hidden="false" customHeight="true" outlineLevel="0" collapsed="false">
      <c r="A58" s="211" t="s">
        <v>161</v>
      </c>
      <c r="B58" s="228" t="s">
        <v>150</v>
      </c>
      <c r="C58" s="228"/>
      <c r="D58" s="228"/>
      <c r="E58" s="228"/>
      <c r="F58" s="212" t="s">
        <v>106</v>
      </c>
      <c r="G58" s="226" t="s">
        <v>107</v>
      </c>
      <c r="H58" s="217" t="s">
        <v>108</v>
      </c>
      <c r="I58" s="218" t="n">
        <v>10000000</v>
      </c>
      <c r="J58" s="218" t="n">
        <v>95000000</v>
      </c>
      <c r="K58" s="218" t="n">
        <v>0</v>
      </c>
      <c r="L58" s="218"/>
      <c r="M58" s="235"/>
    </row>
    <row r="59" customFormat="false" ht="7.5" hidden="false" customHeight="true" outlineLevel="0" collapsed="false">
      <c r="A59" s="211"/>
      <c r="B59" s="230"/>
      <c r="C59" s="231"/>
      <c r="D59" s="231"/>
      <c r="E59" s="232"/>
      <c r="F59" s="212"/>
      <c r="G59" s="226"/>
      <c r="H59" s="217"/>
      <c r="I59" s="218"/>
      <c r="J59" s="218"/>
      <c r="K59" s="218"/>
      <c r="L59" s="218"/>
      <c r="M59" s="235"/>
    </row>
    <row r="60" customFormat="false" ht="21.95" hidden="false" customHeight="true" outlineLevel="0" collapsed="false">
      <c r="A60" s="220" t="s">
        <v>162</v>
      </c>
      <c r="B60" s="221" t="s">
        <v>163</v>
      </c>
      <c r="C60" s="221"/>
      <c r="D60" s="221"/>
      <c r="E60" s="221"/>
      <c r="F60" s="233"/>
      <c r="G60" s="222" t="n">
        <v>1</v>
      </c>
      <c r="H60" s="234"/>
      <c r="I60" s="223" t="n">
        <f aca="false">I61</f>
        <v>16672000</v>
      </c>
      <c r="J60" s="223" t="n">
        <f aca="false">J61</f>
        <v>13853000</v>
      </c>
      <c r="K60" s="223" t="n">
        <f aca="false">K61</f>
        <v>16025000</v>
      </c>
      <c r="L60" s="223" t="n">
        <f aca="false">L61</f>
        <v>13450000</v>
      </c>
      <c r="M60" s="224" t="n">
        <f aca="false">M61</f>
        <v>60000000</v>
      </c>
    </row>
    <row r="61" customFormat="false" ht="15" hidden="false" customHeight="true" outlineLevel="0" collapsed="false">
      <c r="A61" s="211" t="s">
        <v>164</v>
      </c>
      <c r="B61" s="228" t="s">
        <v>165</v>
      </c>
      <c r="C61" s="228"/>
      <c r="D61" s="228"/>
      <c r="E61" s="228"/>
      <c r="F61" s="212" t="s">
        <v>106</v>
      </c>
      <c r="G61" s="226" t="s">
        <v>107</v>
      </c>
      <c r="H61" s="217" t="s">
        <v>108</v>
      </c>
      <c r="I61" s="218" t="n">
        <v>16672000</v>
      </c>
      <c r="J61" s="218" t="n">
        <v>13853000</v>
      </c>
      <c r="K61" s="218" t="n">
        <v>16025000</v>
      </c>
      <c r="L61" s="218" t="n">
        <v>13450000</v>
      </c>
      <c r="M61" s="235" t="n">
        <f aca="false">L61+K61+J61+I61</f>
        <v>60000000</v>
      </c>
    </row>
    <row r="62" customFormat="false" ht="9" hidden="false" customHeight="true" outlineLevel="0" collapsed="false">
      <c r="A62" s="211"/>
      <c r="B62" s="230"/>
      <c r="C62" s="231"/>
      <c r="D62" s="231"/>
      <c r="E62" s="232"/>
      <c r="F62" s="233"/>
      <c r="G62" s="226"/>
      <c r="H62" s="234"/>
      <c r="I62" s="218"/>
      <c r="J62" s="218"/>
      <c r="K62" s="218"/>
      <c r="L62" s="218"/>
      <c r="M62" s="235"/>
    </row>
    <row r="63" customFormat="false" ht="21.95" hidden="false" customHeight="true" outlineLevel="0" collapsed="false">
      <c r="A63" s="220" t="s">
        <v>166</v>
      </c>
      <c r="B63" s="221" t="s">
        <v>167</v>
      </c>
      <c r="C63" s="221"/>
      <c r="D63" s="221"/>
      <c r="E63" s="221"/>
      <c r="F63" s="233"/>
      <c r="G63" s="222" t="n">
        <v>1</v>
      </c>
      <c r="H63" s="234"/>
      <c r="I63" s="218" t="n">
        <f aca="false">I65</f>
        <v>0</v>
      </c>
      <c r="J63" s="223" t="n">
        <f aca="false">J65</f>
        <v>15000000</v>
      </c>
      <c r="K63" s="223" t="n">
        <f aca="false">K65</f>
        <v>20000000</v>
      </c>
      <c r="L63" s="223"/>
      <c r="M63" s="224"/>
      <c r="O63" s="236"/>
    </row>
    <row r="64" customFormat="false" ht="8.1" hidden="false" customHeight="true" outlineLevel="0" collapsed="false">
      <c r="A64" s="211"/>
      <c r="B64" s="221"/>
      <c r="C64" s="221"/>
      <c r="D64" s="221"/>
      <c r="E64" s="221"/>
      <c r="F64" s="233"/>
      <c r="G64" s="226"/>
      <c r="H64" s="234"/>
      <c r="I64" s="218"/>
      <c r="J64" s="218"/>
      <c r="K64" s="218"/>
      <c r="L64" s="218"/>
      <c r="M64" s="235"/>
    </row>
    <row r="65" customFormat="false" ht="15.95" hidden="false" customHeight="true" outlineLevel="0" collapsed="false">
      <c r="A65" s="211" t="s">
        <v>168</v>
      </c>
      <c r="B65" s="228" t="s">
        <v>169</v>
      </c>
      <c r="C65" s="228"/>
      <c r="D65" s="228"/>
      <c r="E65" s="228"/>
      <c r="F65" s="212" t="s">
        <v>106</v>
      </c>
      <c r="G65" s="226" t="s">
        <v>107</v>
      </c>
      <c r="H65" s="217" t="s">
        <v>108</v>
      </c>
      <c r="I65" s="218" t="n">
        <v>0</v>
      </c>
      <c r="J65" s="218" t="n">
        <v>15000000</v>
      </c>
      <c r="K65" s="218" t="n">
        <v>20000000</v>
      </c>
      <c r="L65" s="218" t="n">
        <v>25000000</v>
      </c>
      <c r="M65" s="235" t="n">
        <f aca="false">L65+K65+J65+I65</f>
        <v>60000000</v>
      </c>
    </row>
    <row r="66" customFormat="false" ht="9" hidden="false" customHeight="true" outlineLevel="0" collapsed="false">
      <c r="A66" s="211"/>
      <c r="B66" s="230"/>
      <c r="C66" s="231"/>
      <c r="D66" s="231"/>
      <c r="E66" s="232"/>
      <c r="F66" s="233"/>
      <c r="G66" s="226"/>
      <c r="H66" s="234"/>
      <c r="I66" s="218"/>
      <c r="J66" s="218"/>
      <c r="K66" s="218"/>
      <c r="L66" s="218"/>
      <c r="M66" s="235"/>
    </row>
    <row r="67" customFormat="false" ht="12.75" hidden="false" customHeight="true" outlineLevel="0" collapsed="false">
      <c r="A67" s="220" t="s">
        <v>170</v>
      </c>
      <c r="B67" s="221" t="s">
        <v>171</v>
      </c>
      <c r="C67" s="221"/>
      <c r="D67" s="221"/>
      <c r="E67" s="221"/>
      <c r="F67" s="233"/>
      <c r="G67" s="222" t="n">
        <v>1</v>
      </c>
      <c r="H67" s="234"/>
      <c r="I67" s="223" t="n">
        <f aca="false">I68</f>
        <v>20000000</v>
      </c>
      <c r="J67" s="223" t="n">
        <f aca="false">J68</f>
        <v>0</v>
      </c>
      <c r="K67" s="223" t="n">
        <f aca="false">K68</f>
        <v>0</v>
      </c>
      <c r="L67" s="223" t="n">
        <f aca="false">L68</f>
        <v>0</v>
      </c>
      <c r="M67" s="224" t="n">
        <f aca="false">M68</f>
        <v>20000000</v>
      </c>
    </row>
    <row r="68" customFormat="false" ht="12.75" hidden="false" customHeight="true" outlineLevel="0" collapsed="false">
      <c r="A68" s="211" t="s">
        <v>172</v>
      </c>
      <c r="B68" s="228" t="s">
        <v>173</v>
      </c>
      <c r="C68" s="228"/>
      <c r="D68" s="228"/>
      <c r="E68" s="228"/>
      <c r="F68" s="212" t="s">
        <v>106</v>
      </c>
      <c r="G68" s="226" t="s">
        <v>107</v>
      </c>
      <c r="H68" s="217" t="s">
        <v>108</v>
      </c>
      <c r="I68" s="218" t="n">
        <v>20000000</v>
      </c>
      <c r="J68" s="218" t="n">
        <v>0</v>
      </c>
      <c r="K68" s="218" t="n">
        <v>0</v>
      </c>
      <c r="L68" s="218" t="n">
        <v>0</v>
      </c>
      <c r="M68" s="235" t="n">
        <f aca="false">L68+K68+J68+I68</f>
        <v>20000000</v>
      </c>
    </row>
    <row r="69" customFormat="false" ht="12.75" hidden="false" customHeight="true" outlineLevel="0" collapsed="false">
      <c r="A69" s="211"/>
      <c r="B69" s="212"/>
      <c r="C69" s="213"/>
      <c r="D69" s="213"/>
      <c r="E69" s="213"/>
      <c r="F69" s="212"/>
      <c r="G69" s="226"/>
      <c r="H69" s="217"/>
      <c r="I69" s="218"/>
      <c r="J69" s="218"/>
      <c r="K69" s="218"/>
      <c r="L69" s="218"/>
      <c r="M69" s="235"/>
    </row>
    <row r="70" customFormat="false" ht="12.75" hidden="false" customHeight="true" outlineLevel="0" collapsed="false">
      <c r="A70" s="220" t="s">
        <v>174</v>
      </c>
      <c r="B70" s="221" t="s">
        <v>175</v>
      </c>
      <c r="C70" s="221"/>
      <c r="D70" s="221"/>
      <c r="E70" s="221"/>
      <c r="F70" s="233"/>
      <c r="G70" s="222" t="n">
        <v>1</v>
      </c>
      <c r="H70" s="234"/>
      <c r="I70" s="218" t="n">
        <f aca="false">I71</f>
        <v>0</v>
      </c>
      <c r="J70" s="223" t="n">
        <f aca="false">J71</f>
        <v>20000000</v>
      </c>
      <c r="K70" s="223" t="n">
        <f aca="false">K71</f>
        <v>0</v>
      </c>
      <c r="L70" s="223" t="n">
        <f aca="false">L71</f>
        <v>0</v>
      </c>
      <c r="M70" s="224" t="n">
        <f aca="false">M71</f>
        <v>20000000</v>
      </c>
    </row>
    <row r="71" customFormat="false" ht="12.75" hidden="false" customHeight="true" outlineLevel="0" collapsed="false">
      <c r="A71" s="211" t="s">
        <v>176</v>
      </c>
      <c r="B71" s="228" t="s">
        <v>177</v>
      </c>
      <c r="C71" s="228"/>
      <c r="D71" s="228"/>
      <c r="E71" s="228"/>
      <c r="F71" s="212" t="s">
        <v>106</v>
      </c>
      <c r="G71" s="226" t="s">
        <v>107</v>
      </c>
      <c r="H71" s="217" t="s">
        <v>108</v>
      </c>
      <c r="I71" s="218" t="n">
        <v>0</v>
      </c>
      <c r="J71" s="218" t="n">
        <v>20000000</v>
      </c>
      <c r="K71" s="218" t="n">
        <v>0</v>
      </c>
      <c r="L71" s="218" t="n">
        <v>0</v>
      </c>
      <c r="M71" s="235" t="n">
        <f aca="false">L71+K71+J71+I71</f>
        <v>20000000</v>
      </c>
    </row>
    <row r="72" customFormat="false" ht="12.75" hidden="false" customHeight="true" outlineLevel="0" collapsed="false">
      <c r="A72" s="211" t="s">
        <v>78</v>
      </c>
      <c r="B72" s="212"/>
      <c r="C72" s="213"/>
      <c r="D72" s="213"/>
      <c r="E72" s="213"/>
      <c r="F72" s="233"/>
      <c r="G72" s="226"/>
      <c r="H72" s="234"/>
      <c r="I72" s="218"/>
      <c r="J72" s="218"/>
      <c r="K72" s="218"/>
      <c r="L72" s="218"/>
      <c r="M72" s="235"/>
    </row>
    <row r="73" customFormat="false" ht="12.75" hidden="false" customHeight="true" outlineLevel="0" collapsed="false">
      <c r="A73" s="220" t="s">
        <v>178</v>
      </c>
      <c r="B73" s="237" t="s">
        <v>179</v>
      </c>
      <c r="C73" s="237"/>
      <c r="D73" s="237"/>
      <c r="E73" s="237"/>
      <c r="F73" s="233"/>
      <c r="G73" s="222" t="n">
        <v>1</v>
      </c>
      <c r="H73" s="234"/>
      <c r="I73" s="218" t="n">
        <f aca="false">I74</f>
        <v>0</v>
      </c>
      <c r="J73" s="223" t="n">
        <f aca="false">J74</f>
        <v>20000000</v>
      </c>
      <c r="K73" s="223" t="n">
        <f aca="false">K74</f>
        <v>0</v>
      </c>
      <c r="L73" s="223" t="n">
        <f aca="false">L74</f>
        <v>0</v>
      </c>
      <c r="M73" s="224" t="n">
        <f aca="false">M74</f>
        <v>20000000</v>
      </c>
    </row>
    <row r="74" customFormat="false" ht="12.75" hidden="false" customHeight="true" outlineLevel="0" collapsed="false">
      <c r="A74" s="211" t="s">
        <v>180</v>
      </c>
      <c r="B74" s="228" t="s">
        <v>181</v>
      </c>
      <c r="C74" s="228"/>
      <c r="D74" s="228"/>
      <c r="E74" s="228"/>
      <c r="F74" s="212" t="s">
        <v>106</v>
      </c>
      <c r="G74" s="226" t="s">
        <v>107</v>
      </c>
      <c r="H74" s="217" t="s">
        <v>108</v>
      </c>
      <c r="I74" s="218" t="n">
        <v>0</v>
      </c>
      <c r="J74" s="218" t="n">
        <v>20000000</v>
      </c>
      <c r="K74" s="218" t="n">
        <v>0</v>
      </c>
      <c r="L74" s="218" t="n">
        <v>0</v>
      </c>
      <c r="M74" s="235" t="n">
        <f aca="false">L74+K74+J74+I74</f>
        <v>20000000</v>
      </c>
    </row>
    <row r="75" customFormat="false" ht="12.75" hidden="false" customHeight="true" outlineLevel="0" collapsed="false">
      <c r="A75" s="211"/>
      <c r="B75" s="230"/>
      <c r="C75" s="231"/>
      <c r="D75" s="231"/>
      <c r="E75" s="231"/>
      <c r="F75" s="233"/>
      <c r="G75" s="226"/>
      <c r="H75" s="234"/>
      <c r="I75" s="218"/>
      <c r="J75" s="218"/>
      <c r="K75" s="218"/>
      <c r="L75" s="218"/>
      <c r="M75" s="235"/>
    </row>
    <row r="76" customFormat="false" ht="12.75" hidden="false" customHeight="true" outlineLevel="0" collapsed="false">
      <c r="A76" s="220" t="s">
        <v>182</v>
      </c>
      <c r="B76" s="221" t="s">
        <v>183</v>
      </c>
      <c r="C76" s="221"/>
      <c r="D76" s="221"/>
      <c r="E76" s="221"/>
      <c r="F76" s="233"/>
      <c r="G76" s="222" t="n">
        <v>1</v>
      </c>
      <c r="H76" s="234"/>
      <c r="I76" s="218" t="n">
        <f aca="false">I77</f>
        <v>0</v>
      </c>
      <c r="J76" s="223" t="n">
        <f aca="false">J77</f>
        <v>30000000</v>
      </c>
      <c r="K76" s="223" t="n">
        <f aca="false">K77</f>
        <v>0</v>
      </c>
      <c r="L76" s="223" t="n">
        <f aca="false">L77</f>
        <v>0</v>
      </c>
      <c r="M76" s="224" t="n">
        <f aca="false">M77</f>
        <v>30000000</v>
      </c>
    </row>
    <row r="77" customFormat="false" ht="12.75" hidden="false" customHeight="true" outlineLevel="0" collapsed="false">
      <c r="A77" s="211" t="s">
        <v>184</v>
      </c>
      <c r="B77" s="228" t="s">
        <v>185</v>
      </c>
      <c r="C77" s="228"/>
      <c r="D77" s="228"/>
      <c r="E77" s="228"/>
      <c r="F77" s="212" t="s">
        <v>106</v>
      </c>
      <c r="G77" s="226" t="s">
        <v>107</v>
      </c>
      <c r="H77" s="217" t="s">
        <v>108</v>
      </c>
      <c r="I77" s="218" t="n">
        <v>0</v>
      </c>
      <c r="J77" s="218" t="n">
        <v>30000000</v>
      </c>
      <c r="K77" s="218" t="n">
        <v>0</v>
      </c>
      <c r="L77" s="218" t="n">
        <v>0</v>
      </c>
      <c r="M77" s="235" t="n">
        <f aca="false">L77+K77+J77+I77</f>
        <v>30000000</v>
      </c>
    </row>
    <row r="78" customFormat="false" ht="12.75" hidden="false" customHeight="true" outlineLevel="0" collapsed="false">
      <c r="A78" s="211"/>
      <c r="B78" s="212"/>
      <c r="C78" s="213"/>
      <c r="D78" s="231"/>
      <c r="E78" s="231"/>
      <c r="F78" s="233"/>
      <c r="G78" s="238"/>
      <c r="H78" s="234"/>
      <c r="I78" s="218"/>
      <c r="J78" s="218"/>
      <c r="K78" s="218"/>
      <c r="L78" s="218"/>
      <c r="M78" s="224"/>
    </row>
    <row r="79" customFormat="false" ht="12.75" hidden="false" customHeight="true" outlineLevel="0" collapsed="false">
      <c r="A79" s="220" t="s">
        <v>186</v>
      </c>
      <c r="B79" s="221" t="s">
        <v>187</v>
      </c>
      <c r="C79" s="221"/>
      <c r="D79" s="221"/>
      <c r="E79" s="221"/>
      <c r="F79" s="233"/>
      <c r="G79" s="222" t="n">
        <v>1</v>
      </c>
      <c r="H79" s="234"/>
      <c r="I79" s="218" t="n">
        <f aca="false">I80</f>
        <v>0</v>
      </c>
      <c r="J79" s="223" t="n">
        <f aca="false">J80</f>
        <v>13605000000</v>
      </c>
      <c r="K79" s="223" t="n">
        <f aca="false">K80</f>
        <v>0</v>
      </c>
      <c r="L79" s="223" t="n">
        <f aca="false">L80</f>
        <v>0</v>
      </c>
      <c r="M79" s="224" t="n">
        <f aca="false">M80</f>
        <v>13605000000</v>
      </c>
    </row>
    <row r="80" customFormat="false" ht="12.75" hidden="false" customHeight="true" outlineLevel="0" collapsed="false">
      <c r="A80" s="211" t="s">
        <v>188</v>
      </c>
      <c r="B80" s="228" t="s">
        <v>189</v>
      </c>
      <c r="C80" s="228"/>
      <c r="D80" s="228"/>
      <c r="E80" s="228"/>
      <c r="F80" s="212" t="s">
        <v>106</v>
      </c>
      <c r="G80" s="226" t="s">
        <v>107</v>
      </c>
      <c r="H80" s="217" t="s">
        <v>108</v>
      </c>
      <c r="I80" s="218" t="n">
        <v>0</v>
      </c>
      <c r="J80" s="218" t="n">
        <v>13605000000</v>
      </c>
      <c r="K80" s="218" t="n">
        <v>0</v>
      </c>
      <c r="L80" s="218" t="n">
        <v>0</v>
      </c>
      <c r="M80" s="235" t="n">
        <f aca="false">L80+K80+J80+I80</f>
        <v>13605000000</v>
      </c>
    </row>
    <row r="81" customFormat="false" ht="12.75" hidden="false" customHeight="true" outlineLevel="0" collapsed="false">
      <c r="A81" s="239"/>
      <c r="B81" s="240"/>
      <c r="C81" s="240"/>
      <c r="D81" s="240"/>
      <c r="E81" s="240"/>
      <c r="F81" s="241"/>
      <c r="G81" s="242"/>
      <c r="H81" s="243"/>
      <c r="I81" s="244"/>
      <c r="J81" s="244"/>
      <c r="K81" s="244"/>
      <c r="L81" s="244"/>
      <c r="M81" s="245"/>
    </row>
    <row r="82" customFormat="false" ht="12.75" hidden="false" customHeight="true" outlineLevel="0" collapsed="false">
      <c r="A82" s="239"/>
      <c r="B82" s="246"/>
      <c r="C82" s="246"/>
      <c r="D82" s="246"/>
      <c r="E82" s="246"/>
      <c r="F82" s="246"/>
      <c r="G82" s="246"/>
      <c r="H82" s="246"/>
      <c r="I82" s="247" t="n">
        <f aca="false">I67+I60+I57+I46+I32+I19</f>
        <v>142197062.5</v>
      </c>
      <c r="J82" s="247" t="n">
        <f aca="false">J79+J76+J73+J70+J63+J60+J57+J54+J51+J46+J42+J38+J32+J19</f>
        <v>13989867912.5</v>
      </c>
      <c r="K82" s="247" t="n">
        <f aca="false">K63+K60+K46+K32+K19</f>
        <v>146180262.5</v>
      </c>
      <c r="L82" s="247" t="n">
        <f aca="false">L63+L60+L46+L32+L19</f>
        <v>65088012.5</v>
      </c>
      <c r="M82" s="248" t="n">
        <f aca="false">M79+M76+M73+M70+M67+M63+M60+M57+M54+M51+M46+M42+M38+M32+M19</f>
        <v>14203333250</v>
      </c>
    </row>
    <row r="83" customFormat="false" ht="12.75" hidden="false" customHeight="true" outlineLevel="0" collapsed="false">
      <c r="A83" s="52"/>
      <c r="B83" s="53"/>
      <c r="C83" s="53"/>
      <c r="D83" s="53"/>
      <c r="E83" s="53"/>
      <c r="F83" s="154"/>
      <c r="G83" s="53"/>
      <c r="H83" s="53"/>
      <c r="I83" s="53"/>
      <c r="J83" s="53"/>
      <c r="K83" s="53"/>
      <c r="L83" s="53"/>
      <c r="M83" s="54"/>
    </row>
    <row r="84" customFormat="false" ht="12.75" hidden="false" customHeight="true" outlineLevel="0" collapsed="false">
      <c r="A84" s="4"/>
      <c r="E84" s="5" t="s">
        <v>78</v>
      </c>
      <c r="K84" s="138"/>
      <c r="L84" s="138"/>
      <c r="M84" s="138"/>
    </row>
    <row r="85" customFormat="false" ht="12.75" hidden="false" customHeight="true" outlineLevel="0" collapsed="false">
      <c r="A85" s="4"/>
      <c r="I85" s="249"/>
      <c r="J85" s="138" t="s">
        <v>24</v>
      </c>
      <c r="K85" s="138"/>
      <c r="L85" s="138"/>
      <c r="M85" s="138"/>
    </row>
    <row r="86" customFormat="false" ht="12.75" hidden="false" customHeight="true" outlineLevel="0" collapsed="false">
      <c r="A86" s="4"/>
      <c r="M86" s="6"/>
    </row>
    <row r="87" customFormat="false" ht="12.75" hidden="false" customHeight="true" outlineLevel="0" collapsed="false">
      <c r="A87" s="4"/>
      <c r="I87" s="249"/>
      <c r="M87" s="6"/>
    </row>
    <row r="88" customFormat="false" ht="12.75" hidden="false" customHeight="true" outlineLevel="0" collapsed="false">
      <c r="A88" s="4"/>
      <c r="M88" s="6"/>
    </row>
    <row r="89" customFormat="false" ht="12.75" hidden="false" customHeight="true" outlineLevel="0" collapsed="false">
      <c r="A89" s="4"/>
      <c r="E89" s="5" t="s">
        <v>78</v>
      </c>
      <c r="M89" s="6"/>
    </row>
    <row r="90" customFormat="false" ht="12.75" hidden="false" customHeight="true" outlineLevel="0" collapsed="false">
      <c r="A90" s="4"/>
      <c r="J90" s="142" t="s">
        <v>20</v>
      </c>
      <c r="K90" s="142"/>
      <c r="L90" s="142"/>
      <c r="M90" s="142"/>
    </row>
    <row r="91" customFormat="false" ht="12.75" hidden="false" customHeight="true" outlineLevel="0" collapsed="false">
      <c r="A91" s="4"/>
      <c r="J91" s="138" t="s">
        <v>80</v>
      </c>
      <c r="K91" s="138"/>
      <c r="L91" s="138"/>
      <c r="M91" s="138"/>
    </row>
    <row r="92" customFormat="false" ht="12.75" hidden="false" customHeight="true" outlineLevel="0" collapsed="false">
      <c r="A92" s="24"/>
      <c r="B92" s="25"/>
      <c r="C92" s="25"/>
      <c r="D92" s="25"/>
      <c r="E92" s="25"/>
      <c r="F92" s="250"/>
      <c r="G92" s="25"/>
      <c r="H92" s="25"/>
      <c r="I92" s="25"/>
      <c r="J92" s="25"/>
      <c r="K92" s="250"/>
      <c r="L92" s="250"/>
      <c r="M92" s="251"/>
    </row>
  </sheetData>
  <mergeCells count="59">
    <mergeCell ref="A2:L2"/>
    <mergeCell ref="M2:M5"/>
    <mergeCell ref="A3:L3"/>
    <mergeCell ref="A4:L4"/>
    <mergeCell ref="A5:L5"/>
    <mergeCell ref="A14:A16"/>
    <mergeCell ref="B14:E16"/>
    <mergeCell ref="F14:F16"/>
    <mergeCell ref="G14:G16"/>
    <mergeCell ref="H14:H16"/>
    <mergeCell ref="I14:L14"/>
    <mergeCell ref="M14:M16"/>
    <mergeCell ref="I15:I16"/>
    <mergeCell ref="J15:J16"/>
    <mergeCell ref="K15:K16"/>
    <mergeCell ref="L15:L16"/>
    <mergeCell ref="B17:E17"/>
    <mergeCell ref="B19:E19"/>
    <mergeCell ref="B20:E20"/>
    <mergeCell ref="B24:E24"/>
    <mergeCell ref="B25:E25"/>
    <mergeCell ref="B26:E26"/>
    <mergeCell ref="B29:E29"/>
    <mergeCell ref="B32:E32"/>
    <mergeCell ref="B33:E33"/>
    <mergeCell ref="B35:E35"/>
    <mergeCell ref="B38:E39"/>
    <mergeCell ref="B40:E40"/>
    <mergeCell ref="B42:E43"/>
    <mergeCell ref="B44:E44"/>
    <mergeCell ref="B46:E47"/>
    <mergeCell ref="B48:E48"/>
    <mergeCell ref="B49:E49"/>
    <mergeCell ref="B51:E51"/>
    <mergeCell ref="B52:E52"/>
    <mergeCell ref="B54:E54"/>
    <mergeCell ref="B55:E55"/>
    <mergeCell ref="B57:E57"/>
    <mergeCell ref="B58:E58"/>
    <mergeCell ref="B60:E60"/>
    <mergeCell ref="B61:E61"/>
    <mergeCell ref="B63:E64"/>
    <mergeCell ref="B65:E65"/>
    <mergeCell ref="B67:E67"/>
    <mergeCell ref="B68:E68"/>
    <mergeCell ref="B70:E70"/>
    <mergeCell ref="B71:E71"/>
    <mergeCell ref="B73:E73"/>
    <mergeCell ref="B74:E74"/>
    <mergeCell ref="B76:E76"/>
    <mergeCell ref="B77:E77"/>
    <mergeCell ref="B79:E79"/>
    <mergeCell ref="B80:E80"/>
    <mergeCell ref="B81:E81"/>
    <mergeCell ref="B82:H82"/>
    <mergeCell ref="K84:M84"/>
    <mergeCell ref="J85:M85"/>
    <mergeCell ref="J90:M90"/>
    <mergeCell ref="J91:M91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26" activeCellId="0" sqref="G26"/>
    </sheetView>
  </sheetViews>
  <sheetFormatPr defaultColWidth="10.28125" defaultRowHeight="12.75" zeroHeight="false" outlineLevelRow="0" outlineLevelCol="0"/>
  <cols>
    <col collapsed="false" customWidth="true" hidden="false" outlineLevel="0" max="1" min="1" style="252" width="13.14"/>
    <col collapsed="false" customWidth="true" hidden="false" outlineLevel="0" max="2" min="2" style="252" width="16.42"/>
    <col collapsed="false" customWidth="true" hidden="false" outlineLevel="0" max="3" min="3" style="252" width="3.56"/>
    <col collapsed="false" customWidth="true" hidden="false" outlineLevel="0" max="4" min="4" style="252" width="25.41"/>
    <col collapsed="false" customWidth="true" hidden="false" outlineLevel="0" max="5" min="5" style="252" width="11.13"/>
    <col collapsed="false" customWidth="true" hidden="false" outlineLevel="0" max="6" min="6" style="252" width="10.99"/>
    <col collapsed="false" customWidth="true" hidden="false" outlineLevel="0" max="7" min="7" style="252" width="11.85"/>
    <col collapsed="false" customWidth="true" hidden="false" outlineLevel="0" max="8" min="8" style="252" width="13.7"/>
    <col collapsed="false" customWidth="true" hidden="false" outlineLevel="0" max="9" min="9" style="253" width="14.28"/>
    <col collapsed="false" customWidth="true" hidden="false" outlineLevel="0" max="10" min="10" style="5" width="4.99"/>
    <col collapsed="false" customWidth="true" hidden="false" outlineLevel="0" max="11" min="11" style="5" width="18.28"/>
    <col collapsed="false" customWidth="true" hidden="false" outlineLevel="0" max="252" min="12" style="5" width="9.14"/>
  </cols>
  <sheetData>
    <row r="1" customFormat="false" ht="12.75" hidden="false" customHeight="true" outlineLevel="0" collapsed="false">
      <c r="I1" s="254"/>
    </row>
    <row r="2" customFormat="false" ht="9.75" hidden="false" customHeight="true" outlineLevel="0" collapsed="false">
      <c r="A2" s="255"/>
      <c r="B2" s="256"/>
      <c r="C2" s="256"/>
      <c r="D2" s="256"/>
      <c r="E2" s="256"/>
      <c r="F2" s="256"/>
      <c r="G2" s="256"/>
      <c r="H2" s="257"/>
      <c r="I2" s="258" t="s">
        <v>41</v>
      </c>
    </row>
    <row r="3" customFormat="false" ht="12.75" hidden="false" customHeight="true" outlineLevel="0" collapsed="false">
      <c r="A3" s="259" t="s">
        <v>92</v>
      </c>
      <c r="B3" s="259"/>
      <c r="C3" s="259"/>
      <c r="D3" s="259"/>
      <c r="E3" s="259"/>
      <c r="F3" s="259"/>
      <c r="G3" s="259"/>
      <c r="H3" s="259"/>
      <c r="I3" s="258"/>
    </row>
    <row r="4" customFormat="false" ht="15" hidden="false" customHeight="true" outlineLevel="0" collapsed="false">
      <c r="A4" s="259" t="s">
        <v>1</v>
      </c>
      <c r="B4" s="259"/>
      <c r="C4" s="259"/>
      <c r="D4" s="259"/>
      <c r="E4" s="259"/>
      <c r="F4" s="259"/>
      <c r="G4" s="259"/>
      <c r="H4" s="259"/>
      <c r="I4" s="258"/>
    </row>
    <row r="5" customFormat="false" ht="9" hidden="false" customHeight="true" outlineLevel="0" collapsed="false">
      <c r="A5" s="260"/>
      <c r="B5" s="261"/>
      <c r="C5" s="261"/>
      <c r="D5" s="261"/>
      <c r="E5" s="261"/>
      <c r="F5" s="261"/>
      <c r="G5" s="261"/>
      <c r="H5" s="262"/>
      <c r="I5" s="258"/>
    </row>
    <row r="6" customFormat="false" ht="8.25" hidden="false" customHeight="true" outlineLevel="0" collapsed="false">
      <c r="A6" s="263"/>
      <c r="B6" s="264"/>
      <c r="C6" s="264"/>
      <c r="D6" s="264"/>
      <c r="E6" s="264"/>
      <c r="F6" s="264"/>
      <c r="G6" s="264"/>
      <c r="H6" s="265"/>
      <c r="I6" s="258"/>
    </row>
    <row r="7" customFormat="false" ht="12.75" hidden="false" customHeight="true" outlineLevel="0" collapsed="false">
      <c r="A7" s="266" t="s">
        <v>42</v>
      </c>
      <c r="B7" s="266"/>
      <c r="C7" s="266"/>
      <c r="D7" s="266"/>
      <c r="E7" s="266"/>
      <c r="F7" s="266"/>
      <c r="G7" s="266"/>
      <c r="H7" s="266"/>
      <c r="I7" s="258"/>
    </row>
    <row r="8" customFormat="false" ht="12.75" hidden="false" customHeight="true" outlineLevel="0" collapsed="false">
      <c r="A8" s="266" t="s">
        <v>94</v>
      </c>
      <c r="B8" s="266"/>
      <c r="C8" s="266"/>
      <c r="D8" s="266"/>
      <c r="E8" s="266"/>
      <c r="F8" s="266"/>
      <c r="G8" s="266"/>
      <c r="H8" s="266"/>
      <c r="I8" s="258"/>
    </row>
    <row r="9" customFormat="false" ht="7.5" hidden="false" customHeight="true" outlineLevel="0" collapsed="false">
      <c r="A9" s="260"/>
      <c r="B9" s="261"/>
      <c r="C9" s="261"/>
      <c r="D9" s="261"/>
      <c r="E9" s="261"/>
      <c r="F9" s="261"/>
      <c r="G9" s="261"/>
      <c r="H9" s="262"/>
      <c r="I9" s="258"/>
    </row>
    <row r="10" customFormat="false" ht="10.5" hidden="false" customHeight="true" outlineLevel="0" collapsed="false">
      <c r="A10" s="267"/>
      <c r="B10" s="268"/>
      <c r="C10" s="268"/>
      <c r="D10" s="268"/>
      <c r="E10" s="268"/>
      <c r="F10" s="268"/>
      <c r="G10" s="268"/>
      <c r="H10" s="268"/>
      <c r="I10" s="269"/>
    </row>
    <row r="11" customFormat="false" ht="17.1" hidden="false" customHeight="true" outlineLevel="0" collapsed="false">
      <c r="A11" s="270" t="s">
        <v>11</v>
      </c>
      <c r="B11" s="271"/>
      <c r="C11" s="271" t="s">
        <v>18</v>
      </c>
      <c r="D11" s="271" t="s">
        <v>190</v>
      </c>
      <c r="E11" s="272"/>
      <c r="F11" s="272"/>
      <c r="G11" s="272"/>
      <c r="H11" s="272"/>
      <c r="I11" s="273"/>
    </row>
    <row r="12" customFormat="false" ht="15" hidden="false" customHeight="true" outlineLevel="0" collapsed="false">
      <c r="A12" s="270" t="s">
        <v>15</v>
      </c>
      <c r="B12" s="271"/>
      <c r="C12" s="271" t="s">
        <v>18</v>
      </c>
      <c r="D12" s="271" t="s">
        <v>191</v>
      </c>
      <c r="E12" s="272"/>
      <c r="F12" s="272"/>
      <c r="G12" s="272"/>
      <c r="H12" s="272"/>
      <c r="I12" s="273"/>
    </row>
    <row r="13" customFormat="false" ht="15" hidden="false" customHeight="true" outlineLevel="0" collapsed="false">
      <c r="A13" s="270" t="s">
        <v>95</v>
      </c>
      <c r="B13" s="271"/>
      <c r="C13" s="271" t="s">
        <v>18</v>
      </c>
      <c r="D13" s="271" t="s">
        <v>192</v>
      </c>
      <c r="E13" s="272"/>
      <c r="F13" s="272"/>
      <c r="G13" s="272"/>
      <c r="H13" s="272"/>
      <c r="I13" s="273"/>
    </row>
    <row r="14" customFormat="false" ht="12.75" hidden="false" customHeight="true" outlineLevel="0" collapsed="false">
      <c r="A14" s="274"/>
      <c r="B14" s="272"/>
      <c r="C14" s="272"/>
      <c r="D14" s="272"/>
      <c r="E14" s="272"/>
      <c r="F14" s="272"/>
      <c r="G14" s="272"/>
      <c r="H14" s="272"/>
      <c r="I14" s="273"/>
    </row>
    <row r="15" customFormat="false" ht="12.75" hidden="false" customHeight="true" outlineLevel="0" collapsed="false">
      <c r="A15" s="275"/>
      <c r="B15" s="276"/>
      <c r="C15" s="276"/>
      <c r="D15" s="276"/>
      <c r="E15" s="276"/>
      <c r="F15" s="276"/>
      <c r="G15" s="276"/>
      <c r="H15" s="276"/>
      <c r="I15" s="277"/>
    </row>
    <row r="16" customFormat="false" ht="12" hidden="false" customHeight="true" outlineLevel="0" collapsed="false">
      <c r="A16" s="278" t="s">
        <v>193</v>
      </c>
      <c r="B16" s="278"/>
      <c r="C16" s="278"/>
      <c r="D16" s="278"/>
      <c r="E16" s="278"/>
      <c r="F16" s="278"/>
      <c r="G16" s="278"/>
      <c r="H16" s="278"/>
      <c r="I16" s="278"/>
    </row>
    <row r="17" customFormat="false" ht="9" hidden="false" customHeight="true" outlineLevel="0" collapsed="false">
      <c r="A17" s="279"/>
      <c r="B17" s="280"/>
      <c r="C17" s="280"/>
      <c r="D17" s="280"/>
      <c r="E17" s="280"/>
      <c r="F17" s="280"/>
      <c r="G17" s="280"/>
      <c r="H17" s="280"/>
      <c r="I17" s="281"/>
    </row>
    <row r="18" customFormat="false" ht="15" hidden="false" customHeight="true" outlineLevel="0" collapsed="false">
      <c r="A18" s="282" t="s">
        <v>96</v>
      </c>
      <c r="B18" s="283" t="s">
        <v>97</v>
      </c>
      <c r="C18" s="283"/>
      <c r="D18" s="283"/>
      <c r="E18" s="284" t="s">
        <v>98</v>
      </c>
      <c r="F18" s="285" t="s">
        <v>194</v>
      </c>
      <c r="G18" s="285"/>
      <c r="H18" s="285"/>
      <c r="I18" s="286" t="s">
        <v>67</v>
      </c>
    </row>
    <row r="19" customFormat="false" ht="5.25" hidden="false" customHeight="true" outlineLevel="0" collapsed="false">
      <c r="A19" s="282"/>
      <c r="B19" s="283"/>
      <c r="C19" s="283"/>
      <c r="D19" s="283"/>
      <c r="E19" s="284"/>
      <c r="F19" s="283" t="s">
        <v>195</v>
      </c>
      <c r="G19" s="284" t="s">
        <v>196</v>
      </c>
      <c r="H19" s="284" t="s">
        <v>197</v>
      </c>
      <c r="I19" s="286"/>
    </row>
    <row r="20" customFormat="false" ht="16.5" hidden="false" customHeight="true" outlineLevel="0" collapsed="false">
      <c r="A20" s="282"/>
      <c r="B20" s="283"/>
      <c r="C20" s="283"/>
      <c r="D20" s="283"/>
      <c r="E20" s="284"/>
      <c r="F20" s="283"/>
      <c r="G20" s="284"/>
      <c r="H20" s="284"/>
      <c r="I20" s="286"/>
    </row>
    <row r="21" customFormat="false" ht="12.75" hidden="false" customHeight="true" outlineLevel="0" collapsed="false">
      <c r="A21" s="287" t="n">
        <v>1</v>
      </c>
      <c r="B21" s="288" t="n">
        <v>2</v>
      </c>
      <c r="C21" s="288"/>
      <c r="D21" s="288"/>
      <c r="E21" s="288" t="n">
        <v>3</v>
      </c>
      <c r="F21" s="288" t="n">
        <v>4</v>
      </c>
      <c r="G21" s="288" t="n">
        <v>5</v>
      </c>
      <c r="H21" s="288" t="n">
        <v>6</v>
      </c>
      <c r="I21" s="289" t="s">
        <v>198</v>
      </c>
    </row>
    <row r="22" customFormat="false" ht="12.75" hidden="false" customHeight="true" outlineLevel="0" collapsed="false">
      <c r="A22" s="290"/>
      <c r="B22" s="291"/>
      <c r="C22" s="292"/>
      <c r="D22" s="293"/>
      <c r="E22" s="294"/>
      <c r="F22" s="294"/>
      <c r="G22" s="294"/>
      <c r="H22" s="294"/>
      <c r="I22" s="295"/>
    </row>
    <row r="23" customFormat="false" ht="12.75" hidden="false" customHeight="true" outlineLevel="0" collapsed="false">
      <c r="A23" s="220" t="s">
        <v>102</v>
      </c>
      <c r="B23" s="296" t="s">
        <v>103</v>
      </c>
      <c r="C23" s="297"/>
      <c r="D23" s="298"/>
      <c r="E23" s="296"/>
      <c r="F23" s="299" t="n">
        <f aca="false">F24+F25+F26+F27+F28+F29+F30+F31+F33+F35</f>
        <v>26040000</v>
      </c>
      <c r="G23" s="299" t="n">
        <f aca="false">G24+G25+G26+G27+G28+G29+G30+G31+G33+G35</f>
        <v>108415850</v>
      </c>
      <c r="H23" s="299" t="n">
        <f aca="false">H24+H25+H26+H27+H28+H29+H30+H31+H33+H35</f>
        <v>0</v>
      </c>
      <c r="I23" s="300" t="n">
        <f aca="false">I24+I25+I26+I27+I28+I29+I30+I31+I33+I35</f>
        <v>134455850</v>
      </c>
    </row>
    <row r="24" customFormat="false" ht="14.1" hidden="false" customHeight="true" outlineLevel="0" collapsed="false">
      <c r="A24" s="211" t="s">
        <v>104</v>
      </c>
      <c r="B24" s="212" t="s">
        <v>105</v>
      </c>
      <c r="C24" s="213"/>
      <c r="D24" s="214"/>
      <c r="E24" s="212" t="s">
        <v>106</v>
      </c>
      <c r="F24" s="301" t="n">
        <v>0</v>
      </c>
      <c r="G24" s="301" t="n">
        <f aca="false">'[1]2.1.1 Air'!T50</f>
        <v>14800000</v>
      </c>
      <c r="H24" s="301" t="n">
        <v>0</v>
      </c>
      <c r="I24" s="302" t="n">
        <f aca="false">F24+G24+H24</f>
        <v>14800000</v>
      </c>
    </row>
    <row r="25" customFormat="false" ht="12.75" hidden="false" customHeight="true" outlineLevel="0" collapsed="false">
      <c r="A25" s="211" t="s">
        <v>109</v>
      </c>
      <c r="B25" s="212" t="s">
        <v>110</v>
      </c>
      <c r="C25" s="213"/>
      <c r="D25" s="214"/>
      <c r="E25" s="212" t="s">
        <v>106</v>
      </c>
      <c r="F25" s="301" t="n">
        <f aca="false">'[1]2.1.1 Keuangan'!T47</f>
        <v>26040000</v>
      </c>
      <c r="G25" s="301" t="n">
        <v>0</v>
      </c>
      <c r="H25" s="301" t="n">
        <v>0</v>
      </c>
      <c r="I25" s="302" t="n">
        <f aca="false">F25+G25+H25</f>
        <v>26040000</v>
      </c>
    </row>
    <row r="26" customFormat="false" ht="12.75" hidden="false" customHeight="true" outlineLevel="0" collapsed="false">
      <c r="A26" s="211" t="s">
        <v>111</v>
      </c>
      <c r="B26" s="212" t="s">
        <v>112</v>
      </c>
      <c r="C26" s="213"/>
      <c r="D26" s="214"/>
      <c r="E26" s="212" t="s">
        <v>106</v>
      </c>
      <c r="F26" s="301" t="n">
        <v>0</v>
      </c>
      <c r="G26" s="301" t="n">
        <f aca="false">'[1]2.1.1 ATK'!T36</f>
        <v>10420050</v>
      </c>
      <c r="H26" s="301" t="n">
        <v>0</v>
      </c>
      <c r="I26" s="302" t="n">
        <f aca="false">F26+G26+H26</f>
        <v>10420050</v>
      </c>
    </row>
    <row r="27" customFormat="false" ht="12.75" hidden="false" customHeight="true" outlineLevel="0" collapsed="false">
      <c r="A27" s="211" t="s">
        <v>113</v>
      </c>
      <c r="B27" s="212" t="s">
        <v>114</v>
      </c>
      <c r="C27" s="213"/>
      <c r="D27" s="214"/>
      <c r="E27" s="212" t="s">
        <v>106</v>
      </c>
      <c r="F27" s="301" t="n">
        <v>0</v>
      </c>
      <c r="G27" s="301" t="n">
        <f aca="false">'[1]2.1.1 Cetak'!T37</f>
        <v>4062000</v>
      </c>
      <c r="H27" s="301" t="n">
        <v>0</v>
      </c>
      <c r="I27" s="302" t="n">
        <f aca="false">F27+G27+H27</f>
        <v>4062000</v>
      </c>
    </row>
    <row r="28" customFormat="false" ht="15" hidden="false" customHeight="true" outlineLevel="0" collapsed="false">
      <c r="A28" s="211" t="s">
        <v>115</v>
      </c>
      <c r="B28" s="212" t="s">
        <v>116</v>
      </c>
      <c r="C28" s="213"/>
      <c r="D28" s="214"/>
      <c r="E28" s="212" t="s">
        <v>106</v>
      </c>
      <c r="F28" s="301" t="n">
        <v>0</v>
      </c>
      <c r="G28" s="301" t="n">
        <f aca="false">'[1]2.1.1 Ins List'!T36</f>
        <v>3605600</v>
      </c>
      <c r="H28" s="301" t="n">
        <v>0</v>
      </c>
      <c r="I28" s="302" t="n">
        <f aca="false">F28+G28+H28</f>
        <v>3605600</v>
      </c>
    </row>
    <row r="29" customFormat="false" ht="15" hidden="false" customHeight="true" outlineLevel="0" collapsed="false">
      <c r="A29" s="211" t="s">
        <v>117</v>
      </c>
      <c r="B29" s="212" t="s">
        <v>118</v>
      </c>
      <c r="C29" s="213"/>
      <c r="D29" s="214"/>
      <c r="E29" s="212" t="s">
        <v>106</v>
      </c>
      <c r="F29" s="301" t="n">
        <v>0</v>
      </c>
      <c r="G29" s="301" t="n">
        <f aca="false">'[1]2.1.1 Perlg Kantor'!T37</f>
        <v>5148200</v>
      </c>
      <c r="H29" s="301" t="n">
        <v>0</v>
      </c>
      <c r="I29" s="302" t="n">
        <f aca="false">F29+G29+H29</f>
        <v>5148200</v>
      </c>
    </row>
    <row r="30" customFormat="false" ht="15" hidden="false" customHeight="true" outlineLevel="0" collapsed="false">
      <c r="A30" s="211" t="s">
        <v>119</v>
      </c>
      <c r="B30" s="212" t="s">
        <v>120</v>
      </c>
      <c r="C30" s="213"/>
      <c r="D30" s="214"/>
      <c r="E30" s="212" t="s">
        <v>106</v>
      </c>
      <c r="F30" s="301" t="n">
        <v>0</v>
      </c>
      <c r="G30" s="301" t="n">
        <f aca="false">'[1]2.1.1 Koran'!T38</f>
        <v>4380000</v>
      </c>
      <c r="H30" s="301" t="n">
        <v>0</v>
      </c>
      <c r="I30" s="302" t="n">
        <f aca="false">F30+G30+H30</f>
        <v>4380000</v>
      </c>
      <c r="K30" s="5" t="s">
        <v>78</v>
      </c>
    </row>
    <row r="31" customFormat="false" ht="15" hidden="false" customHeight="true" outlineLevel="0" collapsed="false">
      <c r="A31" s="211" t="s">
        <v>121</v>
      </c>
      <c r="B31" s="212" t="s">
        <v>122</v>
      </c>
      <c r="C31" s="213"/>
      <c r="D31" s="214"/>
      <c r="E31" s="212" t="s">
        <v>106</v>
      </c>
      <c r="F31" s="301" t="n">
        <v>0</v>
      </c>
      <c r="G31" s="301" t="n">
        <f aca="false">'[1]2.1.1 Makan'!T39</f>
        <v>12000000</v>
      </c>
      <c r="H31" s="301" t="n">
        <v>0</v>
      </c>
      <c r="I31" s="302" t="n">
        <f aca="false">F31+G31+H31</f>
        <v>12000000</v>
      </c>
    </row>
    <row r="32" customFormat="false" ht="15" hidden="false" customHeight="true" outlineLevel="0" collapsed="false">
      <c r="A32" s="211"/>
      <c r="B32" s="212"/>
      <c r="C32" s="213"/>
      <c r="D32" s="214"/>
      <c r="E32" s="212"/>
      <c r="F32" s="301"/>
      <c r="G32" s="301"/>
      <c r="H32" s="301"/>
      <c r="I32" s="302"/>
    </row>
    <row r="33" customFormat="false" ht="15" hidden="false" customHeight="true" outlineLevel="0" collapsed="false">
      <c r="A33" s="211" t="s">
        <v>123</v>
      </c>
      <c r="B33" s="212" t="s">
        <v>124</v>
      </c>
      <c r="C33" s="213"/>
      <c r="D33" s="214"/>
      <c r="E33" s="212" t="s">
        <v>106</v>
      </c>
      <c r="F33" s="301" t="n">
        <v>0</v>
      </c>
      <c r="G33" s="301" t="n">
        <f aca="false">'[1]2.1.1 Keber Ubed'!T38</f>
        <v>28800000</v>
      </c>
      <c r="H33" s="301" t="n">
        <v>0</v>
      </c>
      <c r="I33" s="302" t="n">
        <f aca="false">F33+G33+H33</f>
        <v>28800000</v>
      </c>
      <c r="K33" s="5" t="s">
        <v>78</v>
      </c>
    </row>
    <row r="34" customFormat="false" ht="15" hidden="false" customHeight="true" outlineLevel="0" collapsed="false">
      <c r="A34" s="211"/>
      <c r="B34" s="212" t="s">
        <v>199</v>
      </c>
      <c r="C34" s="213"/>
      <c r="D34" s="214"/>
      <c r="E34" s="212"/>
      <c r="F34" s="301"/>
      <c r="G34" s="301"/>
      <c r="H34" s="301"/>
      <c r="I34" s="302"/>
    </row>
    <row r="35" customFormat="false" ht="15" hidden="false" customHeight="true" outlineLevel="0" collapsed="false">
      <c r="A35" s="211" t="s">
        <v>125</v>
      </c>
      <c r="B35" s="212" t="s">
        <v>126</v>
      </c>
      <c r="C35" s="213"/>
      <c r="D35" s="214"/>
      <c r="E35" s="212" t="s">
        <v>106</v>
      </c>
      <c r="F35" s="301" t="n">
        <v>0</v>
      </c>
      <c r="G35" s="301" t="n">
        <f aca="false">'[1]2.1.1 JPU'!T40</f>
        <v>25200000</v>
      </c>
      <c r="H35" s="301" t="n">
        <v>0</v>
      </c>
      <c r="I35" s="302" t="n">
        <f aca="false">F35+G35+H35</f>
        <v>25200000</v>
      </c>
      <c r="K35" s="5" t="s">
        <v>78</v>
      </c>
    </row>
    <row r="36" customFormat="false" ht="15" hidden="false" customHeight="true" outlineLevel="0" collapsed="false">
      <c r="A36" s="211"/>
      <c r="B36" s="212"/>
      <c r="C36" s="213"/>
      <c r="D36" s="214"/>
      <c r="E36" s="212"/>
      <c r="F36" s="301"/>
      <c r="G36" s="301"/>
      <c r="H36" s="301"/>
      <c r="I36" s="302"/>
    </row>
    <row r="37" customFormat="false" ht="15" hidden="false" customHeight="true" outlineLevel="0" collapsed="false">
      <c r="A37" s="220" t="s">
        <v>127</v>
      </c>
      <c r="B37" s="296" t="s">
        <v>128</v>
      </c>
      <c r="C37" s="297"/>
      <c r="D37" s="298"/>
      <c r="E37" s="296"/>
      <c r="F37" s="303" t="n">
        <f aca="false">F38+F39+F40+F41</f>
        <v>0</v>
      </c>
      <c r="G37" s="303" t="n">
        <f aca="false">G38+G39+G40+G41</f>
        <v>28877400</v>
      </c>
      <c r="H37" s="303" t="n">
        <f aca="false">H38+H39+H40+H41</f>
        <v>50000000</v>
      </c>
      <c r="I37" s="304" t="n">
        <f aca="false">I39+I40+I41+I38</f>
        <v>78877400</v>
      </c>
      <c r="K37" s="5" t="s">
        <v>78</v>
      </c>
    </row>
    <row r="38" customFormat="false" ht="15" hidden="false" customHeight="true" outlineLevel="0" collapsed="false">
      <c r="A38" s="211" t="s">
        <v>129</v>
      </c>
      <c r="B38" s="225" t="s">
        <v>130</v>
      </c>
      <c r="C38" s="225"/>
      <c r="D38" s="225"/>
      <c r="E38" s="212" t="s">
        <v>106</v>
      </c>
      <c r="F38" s="301" t="n">
        <v>0</v>
      </c>
      <c r="G38" s="301"/>
      <c r="H38" s="301" t="n">
        <v>50000000</v>
      </c>
      <c r="I38" s="302" t="n">
        <f aca="false">F38+G38+H38</f>
        <v>50000000</v>
      </c>
    </row>
    <row r="39" customFormat="false" ht="15" hidden="false" customHeight="true" outlineLevel="0" collapsed="false">
      <c r="A39" s="211" t="s">
        <v>131</v>
      </c>
      <c r="B39" s="212" t="s">
        <v>132</v>
      </c>
      <c r="C39" s="213"/>
      <c r="D39" s="214"/>
      <c r="E39" s="212" t="s">
        <v>106</v>
      </c>
      <c r="F39" s="301" t="n">
        <v>0</v>
      </c>
      <c r="G39" s="301" t="n">
        <f aca="false">'[1]2.1.1 Gedung'!T38</f>
        <v>2827400</v>
      </c>
      <c r="H39" s="301" t="n">
        <v>0</v>
      </c>
      <c r="I39" s="302" t="n">
        <f aca="false">F39+G39+H39</f>
        <v>2827400</v>
      </c>
    </row>
    <row r="40" customFormat="false" ht="15" hidden="false" customHeight="true" outlineLevel="0" collapsed="false">
      <c r="A40" s="211" t="s">
        <v>133</v>
      </c>
      <c r="B40" s="212" t="s">
        <v>134</v>
      </c>
      <c r="C40" s="213"/>
      <c r="D40" s="214"/>
      <c r="E40" s="212" t="s">
        <v>106</v>
      </c>
      <c r="F40" s="301" t="n">
        <v>0</v>
      </c>
      <c r="G40" s="301" t="n">
        <f aca="false">'[1]2.1.1 Kendaraan'!S39</f>
        <v>20850000</v>
      </c>
      <c r="H40" s="301" t="n">
        <v>0</v>
      </c>
      <c r="I40" s="302" t="n">
        <f aca="false">F40+G40+H40</f>
        <v>20850000</v>
      </c>
    </row>
    <row r="41" customFormat="false" ht="15" hidden="false" customHeight="true" outlineLevel="0" collapsed="false">
      <c r="A41" s="211" t="s">
        <v>135</v>
      </c>
      <c r="B41" s="212" t="s">
        <v>136</v>
      </c>
      <c r="C41" s="213"/>
      <c r="D41" s="214"/>
      <c r="E41" s="212" t="s">
        <v>106</v>
      </c>
      <c r="F41" s="301" t="n">
        <v>0</v>
      </c>
      <c r="G41" s="301" t="n">
        <f aca="false">'[1]2.1.1 Komputer'!T38</f>
        <v>5200000</v>
      </c>
      <c r="H41" s="301" t="n">
        <v>0</v>
      </c>
      <c r="I41" s="302" t="n">
        <f aca="false">F41+G41+H41</f>
        <v>5200000</v>
      </c>
    </row>
    <row r="42" customFormat="false" ht="15" hidden="false" customHeight="true" outlineLevel="0" collapsed="false">
      <c r="A42" s="211"/>
      <c r="B42" s="212"/>
      <c r="C42" s="213"/>
      <c r="D42" s="214"/>
      <c r="E42" s="212"/>
      <c r="F42" s="301"/>
      <c r="G42" s="301"/>
      <c r="H42" s="301"/>
      <c r="I42" s="302"/>
    </row>
    <row r="43" customFormat="false" ht="11.1" hidden="false" customHeight="true" outlineLevel="0" collapsed="false">
      <c r="A43" s="220" t="s">
        <v>137</v>
      </c>
      <c r="B43" s="221" t="s">
        <v>138</v>
      </c>
      <c r="C43" s="221"/>
      <c r="D43" s="221"/>
      <c r="E43" s="212"/>
      <c r="F43" s="301" t="n">
        <v>0</v>
      </c>
      <c r="G43" s="303" t="n">
        <f aca="false">G45</f>
        <v>30000000</v>
      </c>
      <c r="H43" s="301" t="n">
        <v>0</v>
      </c>
      <c r="I43" s="304" t="n">
        <f aca="false">I45</f>
        <v>30000000</v>
      </c>
    </row>
    <row r="44" customFormat="false" ht="15.75" hidden="false" customHeight="true" outlineLevel="0" collapsed="false">
      <c r="A44" s="211"/>
      <c r="B44" s="221"/>
      <c r="C44" s="221"/>
      <c r="D44" s="221"/>
      <c r="E44" s="212"/>
      <c r="F44" s="301"/>
      <c r="G44" s="301"/>
      <c r="H44" s="301"/>
      <c r="I44" s="304"/>
    </row>
    <row r="45" customFormat="false" ht="12.95" hidden="false" customHeight="true" outlineLevel="0" collapsed="false">
      <c r="A45" s="211" t="s">
        <v>139</v>
      </c>
      <c r="B45" s="228" t="s">
        <v>140</v>
      </c>
      <c r="C45" s="228"/>
      <c r="D45" s="228"/>
      <c r="E45" s="212" t="s">
        <v>106</v>
      </c>
      <c r="F45" s="301" t="n">
        <v>0</v>
      </c>
      <c r="G45" s="301" t="n">
        <v>30000000</v>
      </c>
      <c r="H45" s="301" t="n">
        <v>0</v>
      </c>
      <c r="I45" s="302" t="n">
        <f aca="false">F45+G45+H45</f>
        <v>30000000</v>
      </c>
    </row>
    <row r="46" customFormat="false" ht="6.95" hidden="false" customHeight="true" outlineLevel="0" collapsed="false">
      <c r="A46" s="211"/>
      <c r="B46" s="212"/>
      <c r="C46" s="213"/>
      <c r="D46" s="214"/>
      <c r="E46" s="212"/>
      <c r="F46" s="301"/>
      <c r="G46" s="301"/>
      <c r="H46" s="301"/>
      <c r="I46" s="302"/>
    </row>
    <row r="47" customFormat="false" ht="12" hidden="false" customHeight="true" outlineLevel="0" collapsed="false">
      <c r="A47" s="220" t="s">
        <v>141</v>
      </c>
      <c r="B47" s="221" t="s">
        <v>142</v>
      </c>
      <c r="C47" s="221"/>
      <c r="D47" s="221"/>
      <c r="E47" s="212"/>
      <c r="F47" s="303" t="n">
        <f aca="false">F49</f>
        <v>2425000</v>
      </c>
      <c r="G47" s="303" t="n">
        <f aca="false">G49</f>
        <v>17575000</v>
      </c>
      <c r="H47" s="303" t="n">
        <v>0</v>
      </c>
      <c r="I47" s="304" t="n">
        <f aca="false">I49</f>
        <v>20000000</v>
      </c>
    </row>
    <row r="48" customFormat="false" ht="12.75" hidden="false" customHeight="true" outlineLevel="0" collapsed="false">
      <c r="A48" s="211"/>
      <c r="B48" s="221"/>
      <c r="C48" s="221"/>
      <c r="D48" s="221"/>
      <c r="E48" s="212"/>
      <c r="F48" s="301"/>
      <c r="G48" s="301"/>
      <c r="H48" s="301"/>
      <c r="I48" s="304"/>
    </row>
    <row r="49" customFormat="false" ht="17.1" hidden="false" customHeight="true" outlineLevel="0" collapsed="false">
      <c r="A49" s="211" t="s">
        <v>143</v>
      </c>
      <c r="B49" s="225" t="s">
        <v>144</v>
      </c>
      <c r="C49" s="225"/>
      <c r="D49" s="225"/>
      <c r="E49" s="212" t="s">
        <v>106</v>
      </c>
      <c r="F49" s="301" t="n">
        <v>2425000</v>
      </c>
      <c r="G49" s="301" t="n">
        <v>17575000</v>
      </c>
      <c r="H49" s="301" t="n">
        <v>0</v>
      </c>
      <c r="I49" s="302" t="n">
        <f aca="false">F49+G49+H49</f>
        <v>20000000</v>
      </c>
    </row>
    <row r="50" customFormat="false" ht="9" hidden="false" customHeight="true" outlineLevel="0" collapsed="false">
      <c r="A50" s="211"/>
      <c r="B50" s="212"/>
      <c r="C50" s="213"/>
      <c r="D50" s="214"/>
      <c r="E50" s="212"/>
      <c r="F50" s="301"/>
      <c r="G50" s="301"/>
      <c r="H50" s="301"/>
      <c r="I50" s="302"/>
    </row>
    <row r="51" customFormat="false" ht="15.95" hidden="false" customHeight="true" outlineLevel="0" collapsed="false">
      <c r="A51" s="220" t="s">
        <v>145</v>
      </c>
      <c r="B51" s="221" t="s">
        <v>146</v>
      </c>
      <c r="C51" s="221"/>
      <c r="D51" s="221"/>
      <c r="E51" s="212"/>
      <c r="F51" s="303" t="n">
        <f aca="false">F53+F54</f>
        <v>12200000</v>
      </c>
      <c r="G51" s="303" t="n">
        <f aca="false">G53+G54</f>
        <v>87800000</v>
      </c>
      <c r="H51" s="303" t="n">
        <f aca="false">H53+H54</f>
        <v>0</v>
      </c>
      <c r="I51" s="304" t="n">
        <f aca="false">I53+I54</f>
        <v>100000000</v>
      </c>
    </row>
    <row r="52" customFormat="false" ht="8.25" hidden="false" customHeight="true" outlineLevel="0" collapsed="false">
      <c r="A52" s="220"/>
      <c r="B52" s="221"/>
      <c r="C52" s="221"/>
      <c r="D52" s="221"/>
      <c r="E52" s="212"/>
      <c r="F52" s="301"/>
      <c r="G52" s="301"/>
      <c r="H52" s="301"/>
      <c r="I52" s="302"/>
    </row>
    <row r="53" customFormat="false" ht="12.75" hidden="false" customHeight="true" outlineLevel="0" collapsed="false">
      <c r="A53" s="211" t="s">
        <v>147</v>
      </c>
      <c r="B53" s="212" t="s">
        <v>148</v>
      </c>
      <c r="C53" s="213"/>
      <c r="D53" s="213"/>
      <c r="E53" s="212" t="s">
        <v>106</v>
      </c>
      <c r="F53" s="301" t="n">
        <v>12000000</v>
      </c>
      <c r="G53" s="301" t="n">
        <v>38000000</v>
      </c>
      <c r="H53" s="301" t="n">
        <v>0</v>
      </c>
      <c r="I53" s="302" t="n">
        <f aca="false">F53+G53+H53</f>
        <v>50000000</v>
      </c>
      <c r="K53" s="236"/>
    </row>
    <row r="54" customFormat="false" ht="12.75" hidden="false" customHeight="true" outlineLevel="0" collapsed="false">
      <c r="A54" s="211" t="s">
        <v>149</v>
      </c>
      <c r="B54" s="225" t="s">
        <v>150</v>
      </c>
      <c r="C54" s="225"/>
      <c r="D54" s="225"/>
      <c r="E54" s="212" t="s">
        <v>106</v>
      </c>
      <c r="F54" s="301" t="n">
        <v>200000</v>
      </c>
      <c r="G54" s="301" t="n">
        <v>49800000</v>
      </c>
      <c r="H54" s="301" t="n">
        <v>0</v>
      </c>
      <c r="I54" s="302" t="n">
        <f aca="false">F54+G54+H54</f>
        <v>50000000</v>
      </c>
    </row>
    <row r="55" customFormat="false" ht="3.95" hidden="false" customHeight="true" outlineLevel="0" collapsed="false">
      <c r="A55" s="220"/>
      <c r="B55" s="212"/>
      <c r="C55" s="213"/>
      <c r="D55" s="213"/>
      <c r="E55" s="212"/>
      <c r="F55" s="301"/>
      <c r="G55" s="301"/>
      <c r="H55" s="301"/>
      <c r="I55" s="302"/>
    </row>
    <row r="56" customFormat="false" ht="12.75" hidden="false" customHeight="true" outlineLevel="0" collapsed="false">
      <c r="A56" s="220" t="s">
        <v>151</v>
      </c>
      <c r="B56" s="221" t="s">
        <v>152</v>
      </c>
      <c r="C56" s="221"/>
      <c r="D56" s="221"/>
      <c r="E56" s="212"/>
      <c r="F56" s="303" t="n">
        <f aca="false">F57</f>
        <v>28225000</v>
      </c>
      <c r="G56" s="303" t="n">
        <f aca="false">G57</f>
        <v>1775000</v>
      </c>
      <c r="H56" s="301" t="n">
        <v>0</v>
      </c>
      <c r="I56" s="304" t="n">
        <f aca="false">I57</f>
        <v>30000000</v>
      </c>
    </row>
    <row r="57" customFormat="false" ht="12.75" hidden="false" customHeight="true" outlineLevel="0" collapsed="false">
      <c r="A57" s="211" t="s">
        <v>153</v>
      </c>
      <c r="B57" s="228" t="s">
        <v>154</v>
      </c>
      <c r="C57" s="228"/>
      <c r="D57" s="228"/>
      <c r="E57" s="212" t="s">
        <v>106</v>
      </c>
      <c r="F57" s="301" t="n">
        <v>28225000</v>
      </c>
      <c r="G57" s="301" t="n">
        <v>1775000</v>
      </c>
      <c r="H57" s="301" t="n">
        <v>0</v>
      </c>
      <c r="I57" s="302" t="n">
        <f aca="false">F57+G57+H57</f>
        <v>30000000</v>
      </c>
    </row>
    <row r="58" customFormat="false" ht="12.75" hidden="false" customHeight="true" outlineLevel="0" collapsed="false">
      <c r="A58" s="211"/>
      <c r="B58" s="230"/>
      <c r="C58" s="231"/>
      <c r="D58" s="232"/>
      <c r="E58" s="212"/>
      <c r="F58" s="301"/>
      <c r="G58" s="301"/>
      <c r="H58" s="301"/>
      <c r="I58" s="302"/>
    </row>
    <row r="59" customFormat="false" ht="12.75" hidden="false" customHeight="true" outlineLevel="0" collapsed="false">
      <c r="A59" s="220" t="s">
        <v>155</v>
      </c>
      <c r="B59" s="237" t="s">
        <v>156</v>
      </c>
      <c r="C59" s="237"/>
      <c r="D59" s="237"/>
      <c r="E59" s="212"/>
      <c r="F59" s="301" t="n">
        <v>0</v>
      </c>
      <c r="G59" s="301" t="n">
        <v>0</v>
      </c>
      <c r="H59" s="303" t="n">
        <f aca="false">H60</f>
        <v>55000000</v>
      </c>
      <c r="I59" s="304" t="n">
        <f aca="false">I60</f>
        <v>55000000</v>
      </c>
    </row>
    <row r="60" customFormat="false" ht="12.75" hidden="false" customHeight="true" outlineLevel="0" collapsed="false">
      <c r="A60" s="211" t="s">
        <v>157</v>
      </c>
      <c r="B60" s="228" t="s">
        <v>158</v>
      </c>
      <c r="C60" s="228"/>
      <c r="D60" s="228"/>
      <c r="E60" s="212" t="s">
        <v>106</v>
      </c>
      <c r="F60" s="301" t="n">
        <v>0</v>
      </c>
      <c r="G60" s="301" t="n">
        <v>0</v>
      </c>
      <c r="H60" s="301" t="n">
        <v>55000000</v>
      </c>
      <c r="I60" s="302" t="n">
        <f aca="false">F60+G60+H60</f>
        <v>55000000</v>
      </c>
    </row>
    <row r="61" customFormat="false" ht="12.75" hidden="false" customHeight="true" outlineLevel="0" collapsed="false">
      <c r="A61" s="211"/>
      <c r="B61" s="230"/>
      <c r="C61" s="231"/>
      <c r="D61" s="232"/>
      <c r="E61" s="212"/>
      <c r="F61" s="301"/>
      <c r="G61" s="301"/>
      <c r="H61" s="301"/>
      <c r="I61" s="302"/>
    </row>
    <row r="62" customFormat="false" ht="12.75" hidden="false" customHeight="true" outlineLevel="0" collapsed="false">
      <c r="A62" s="220" t="s">
        <v>159</v>
      </c>
      <c r="B62" s="221" t="s">
        <v>160</v>
      </c>
      <c r="C62" s="221"/>
      <c r="D62" s="221"/>
      <c r="E62" s="212"/>
      <c r="F62" s="303" t="n">
        <f aca="false">F63</f>
        <v>12320000</v>
      </c>
      <c r="G62" s="303" t="n">
        <f aca="false">G63</f>
        <v>92680000</v>
      </c>
      <c r="H62" s="301" t="n">
        <v>0</v>
      </c>
      <c r="I62" s="304" t="n">
        <f aca="false">I63</f>
        <v>105000000</v>
      </c>
    </row>
    <row r="63" customFormat="false" ht="12.75" hidden="false" customHeight="true" outlineLevel="0" collapsed="false">
      <c r="A63" s="211" t="s">
        <v>161</v>
      </c>
      <c r="B63" s="228" t="s">
        <v>150</v>
      </c>
      <c r="C63" s="228"/>
      <c r="D63" s="228"/>
      <c r="E63" s="212" t="s">
        <v>106</v>
      </c>
      <c r="F63" s="301" t="n">
        <v>12320000</v>
      </c>
      <c r="G63" s="301" t="n">
        <v>92680000</v>
      </c>
      <c r="H63" s="301" t="n">
        <v>0</v>
      </c>
      <c r="I63" s="302" t="n">
        <f aca="false">F63+G63+H63</f>
        <v>105000000</v>
      </c>
    </row>
    <row r="64" customFormat="false" ht="12.75" hidden="false" customHeight="true" outlineLevel="0" collapsed="false">
      <c r="A64" s="211"/>
      <c r="B64" s="230"/>
      <c r="C64" s="231"/>
      <c r="D64" s="232"/>
      <c r="E64" s="212"/>
      <c r="F64" s="301"/>
      <c r="G64" s="301"/>
      <c r="H64" s="301"/>
      <c r="I64" s="302"/>
    </row>
    <row r="65" customFormat="false" ht="12.75" hidden="false" customHeight="true" outlineLevel="0" collapsed="false">
      <c r="A65" s="220" t="s">
        <v>162</v>
      </c>
      <c r="B65" s="221" t="s">
        <v>163</v>
      </c>
      <c r="C65" s="221"/>
      <c r="D65" s="221"/>
      <c r="E65" s="212"/>
      <c r="F65" s="301" t="n">
        <f aca="false">F66</f>
        <v>0</v>
      </c>
      <c r="G65" s="303" t="n">
        <f aca="false">G66</f>
        <v>60000000</v>
      </c>
      <c r="H65" s="301" t="n">
        <f aca="false">H66</f>
        <v>0</v>
      </c>
      <c r="I65" s="304" t="n">
        <f aca="false">I66</f>
        <v>60000000</v>
      </c>
    </row>
    <row r="66" customFormat="false" ht="12.75" hidden="false" customHeight="true" outlineLevel="0" collapsed="false">
      <c r="A66" s="211" t="s">
        <v>164</v>
      </c>
      <c r="B66" s="228" t="s">
        <v>165</v>
      </c>
      <c r="C66" s="228"/>
      <c r="D66" s="228"/>
      <c r="E66" s="212" t="s">
        <v>106</v>
      </c>
      <c r="F66" s="301" t="n">
        <v>0</v>
      </c>
      <c r="G66" s="301" t="n">
        <v>60000000</v>
      </c>
      <c r="H66" s="301" t="n">
        <v>0</v>
      </c>
      <c r="I66" s="302" t="n">
        <f aca="false">F66+G66+H66</f>
        <v>60000000</v>
      </c>
    </row>
    <row r="67" customFormat="false" ht="12.75" hidden="false" customHeight="true" outlineLevel="0" collapsed="false">
      <c r="A67" s="211"/>
      <c r="B67" s="230"/>
      <c r="C67" s="231"/>
      <c r="D67" s="232"/>
      <c r="E67" s="212"/>
      <c r="F67" s="301"/>
      <c r="G67" s="301"/>
      <c r="H67" s="301"/>
      <c r="I67" s="302"/>
    </row>
    <row r="68" customFormat="false" ht="12.75" hidden="false" customHeight="true" outlineLevel="0" collapsed="false">
      <c r="A68" s="220" t="s">
        <v>166</v>
      </c>
      <c r="B68" s="221" t="s">
        <v>167</v>
      </c>
      <c r="C68" s="221"/>
      <c r="D68" s="221"/>
      <c r="E68" s="212"/>
      <c r="F68" s="303" t="n">
        <f aca="false">F70</f>
        <v>21600000</v>
      </c>
      <c r="G68" s="303" t="n">
        <f aca="false">G70</f>
        <v>38400000</v>
      </c>
      <c r="H68" s="303" t="n">
        <v>0</v>
      </c>
      <c r="I68" s="304" t="n">
        <f aca="false">I70</f>
        <v>60000000</v>
      </c>
    </row>
    <row r="69" customFormat="false" ht="12.75" hidden="false" customHeight="true" outlineLevel="0" collapsed="false">
      <c r="A69" s="211"/>
      <c r="B69" s="221"/>
      <c r="C69" s="221"/>
      <c r="D69" s="221"/>
      <c r="E69" s="212"/>
      <c r="F69" s="301"/>
      <c r="G69" s="301"/>
      <c r="H69" s="301"/>
      <c r="I69" s="304"/>
    </row>
    <row r="70" customFormat="false" ht="12.75" hidden="false" customHeight="true" outlineLevel="0" collapsed="false">
      <c r="A70" s="211" t="s">
        <v>168</v>
      </c>
      <c r="B70" s="228" t="s">
        <v>169</v>
      </c>
      <c r="C70" s="228"/>
      <c r="D70" s="228"/>
      <c r="E70" s="212" t="s">
        <v>106</v>
      </c>
      <c r="F70" s="301" t="n">
        <v>21600000</v>
      </c>
      <c r="G70" s="301" t="n">
        <v>38400000</v>
      </c>
      <c r="H70" s="301" t="n">
        <v>0</v>
      </c>
      <c r="I70" s="302" t="n">
        <f aca="false">F70+G70+H70</f>
        <v>60000000</v>
      </c>
    </row>
    <row r="71" customFormat="false" ht="12.75" hidden="false" customHeight="true" outlineLevel="0" collapsed="false">
      <c r="A71" s="211"/>
      <c r="B71" s="230"/>
      <c r="C71" s="231"/>
      <c r="D71" s="232"/>
      <c r="E71" s="212"/>
      <c r="F71" s="301"/>
      <c r="G71" s="301"/>
      <c r="H71" s="301"/>
      <c r="I71" s="302"/>
    </row>
    <row r="72" customFormat="false" ht="12.75" hidden="false" customHeight="true" outlineLevel="0" collapsed="false">
      <c r="A72" s="220" t="s">
        <v>170</v>
      </c>
      <c r="B72" s="296" t="s">
        <v>171</v>
      </c>
      <c r="C72" s="213"/>
      <c r="D72" s="214"/>
      <c r="E72" s="212"/>
      <c r="F72" s="303" t="n">
        <f aca="false">F73</f>
        <v>5925000</v>
      </c>
      <c r="G72" s="303" t="n">
        <f aca="false">G73</f>
        <v>14075000</v>
      </c>
      <c r="H72" s="301" t="n">
        <v>0</v>
      </c>
      <c r="I72" s="304" t="n">
        <f aca="false">I73</f>
        <v>20000000</v>
      </c>
    </row>
    <row r="73" customFormat="false" ht="12.75" hidden="false" customHeight="true" outlineLevel="0" collapsed="false">
      <c r="A73" s="211" t="s">
        <v>172</v>
      </c>
      <c r="B73" s="212" t="s">
        <v>173</v>
      </c>
      <c r="C73" s="213"/>
      <c r="D73" s="214"/>
      <c r="E73" s="212" t="s">
        <v>106</v>
      </c>
      <c r="F73" s="301" t="n">
        <v>5925000</v>
      </c>
      <c r="G73" s="301" t="n">
        <v>14075000</v>
      </c>
      <c r="H73" s="301" t="n">
        <v>0</v>
      </c>
      <c r="I73" s="302" t="n">
        <f aca="false">F73+G73+H73</f>
        <v>20000000</v>
      </c>
    </row>
    <row r="74" customFormat="false" ht="12.75" hidden="false" customHeight="true" outlineLevel="0" collapsed="false">
      <c r="A74" s="211"/>
      <c r="B74" s="212"/>
      <c r="C74" s="213"/>
      <c r="D74" s="213"/>
      <c r="E74" s="212"/>
      <c r="F74" s="301"/>
      <c r="G74" s="301"/>
      <c r="H74" s="301"/>
      <c r="I74" s="302"/>
    </row>
    <row r="75" customFormat="false" ht="12.75" hidden="false" customHeight="true" outlineLevel="0" collapsed="false">
      <c r="A75" s="220" t="s">
        <v>174</v>
      </c>
      <c r="B75" s="221" t="s">
        <v>175</v>
      </c>
      <c r="C75" s="221"/>
      <c r="D75" s="221"/>
      <c r="E75" s="212"/>
      <c r="F75" s="303" t="n">
        <f aca="false">F76</f>
        <v>675000</v>
      </c>
      <c r="G75" s="303" t="n">
        <f aca="false">G76</f>
        <v>19325000</v>
      </c>
      <c r="H75" s="301" t="n">
        <v>0</v>
      </c>
      <c r="I75" s="304" t="n">
        <f aca="false">I76</f>
        <v>20000000</v>
      </c>
    </row>
    <row r="76" customFormat="false" ht="12.75" hidden="false" customHeight="true" outlineLevel="0" collapsed="false">
      <c r="A76" s="211" t="s">
        <v>176</v>
      </c>
      <c r="B76" s="228" t="s">
        <v>177</v>
      </c>
      <c r="C76" s="228"/>
      <c r="D76" s="228"/>
      <c r="E76" s="212" t="s">
        <v>106</v>
      </c>
      <c r="F76" s="301" t="n">
        <v>675000</v>
      </c>
      <c r="G76" s="301" t="n">
        <v>19325000</v>
      </c>
      <c r="H76" s="301" t="n">
        <v>0</v>
      </c>
      <c r="I76" s="302" t="n">
        <f aca="false">F76+G76+H76</f>
        <v>20000000</v>
      </c>
    </row>
    <row r="77" customFormat="false" ht="12.75" hidden="false" customHeight="true" outlineLevel="0" collapsed="false">
      <c r="A77" s="211" t="s">
        <v>78</v>
      </c>
      <c r="B77" s="212"/>
      <c r="C77" s="213"/>
      <c r="D77" s="213"/>
      <c r="E77" s="212"/>
      <c r="F77" s="301"/>
      <c r="G77" s="301"/>
      <c r="H77" s="301"/>
      <c r="I77" s="302"/>
    </row>
    <row r="78" customFormat="false" ht="12.75" hidden="false" customHeight="true" outlineLevel="0" collapsed="false">
      <c r="A78" s="220" t="s">
        <v>178</v>
      </c>
      <c r="B78" s="237" t="s">
        <v>179</v>
      </c>
      <c r="C78" s="237"/>
      <c r="D78" s="237"/>
      <c r="E78" s="212"/>
      <c r="F78" s="303" t="n">
        <f aca="false">F79</f>
        <v>8250000</v>
      </c>
      <c r="G78" s="303" t="n">
        <f aca="false">G79</f>
        <v>11750000</v>
      </c>
      <c r="H78" s="301" t="n">
        <v>0</v>
      </c>
      <c r="I78" s="304" t="n">
        <f aca="false">I79</f>
        <v>20000000</v>
      </c>
    </row>
    <row r="79" customFormat="false" ht="12.75" hidden="false" customHeight="true" outlineLevel="0" collapsed="false">
      <c r="A79" s="211" t="s">
        <v>180</v>
      </c>
      <c r="B79" s="225" t="s">
        <v>181</v>
      </c>
      <c r="C79" s="225"/>
      <c r="D79" s="225"/>
      <c r="E79" s="212" t="s">
        <v>106</v>
      </c>
      <c r="F79" s="301" t="n">
        <v>8250000</v>
      </c>
      <c r="G79" s="301" t="n">
        <v>11750000</v>
      </c>
      <c r="H79" s="301" t="n">
        <v>0</v>
      </c>
      <c r="I79" s="302" t="n">
        <f aca="false">F79+G79+H79</f>
        <v>20000000</v>
      </c>
    </row>
    <row r="80" customFormat="false" ht="12.75" hidden="false" customHeight="true" outlineLevel="0" collapsed="false">
      <c r="A80" s="305"/>
      <c r="B80" s="306"/>
      <c r="C80" s="306"/>
      <c r="D80" s="306"/>
      <c r="E80" s="305"/>
      <c r="F80" s="307"/>
      <c r="G80" s="307"/>
      <c r="H80" s="307"/>
      <c r="I80" s="307"/>
    </row>
    <row r="81" customFormat="false" ht="12.75" hidden="false" customHeight="true" outlineLevel="0" collapsed="false">
      <c r="A81" s="213"/>
      <c r="B81" s="231"/>
      <c r="C81" s="231"/>
      <c r="D81" s="231"/>
      <c r="E81" s="213"/>
      <c r="F81" s="308"/>
      <c r="G81" s="308"/>
      <c r="H81" s="308"/>
      <c r="I81" s="308"/>
    </row>
    <row r="82" customFormat="false" ht="12.75" hidden="false" customHeight="true" outlineLevel="0" collapsed="false">
      <c r="A82" s="213"/>
      <c r="B82" s="231"/>
      <c r="C82" s="231"/>
      <c r="D82" s="231"/>
      <c r="E82" s="213"/>
      <c r="F82" s="308"/>
      <c r="G82" s="308"/>
      <c r="H82" s="308"/>
      <c r="I82" s="308"/>
    </row>
    <row r="83" customFormat="false" ht="12.75" hidden="false" customHeight="true" outlineLevel="0" collapsed="false">
      <c r="A83" s="213"/>
      <c r="B83" s="231"/>
      <c r="C83" s="231"/>
      <c r="D83" s="231"/>
      <c r="E83" s="213"/>
      <c r="F83" s="308"/>
      <c r="G83" s="308"/>
      <c r="H83" s="308"/>
      <c r="I83" s="308"/>
    </row>
    <row r="84" customFormat="false" ht="12.75" hidden="false" customHeight="true" outlineLevel="0" collapsed="false">
      <c r="A84" s="220" t="s">
        <v>182</v>
      </c>
      <c r="B84" s="221" t="s">
        <v>183</v>
      </c>
      <c r="C84" s="221"/>
      <c r="D84" s="221"/>
      <c r="E84" s="212"/>
      <c r="F84" s="303" t="n">
        <f aca="false">F85</f>
        <v>2620000</v>
      </c>
      <c r="G84" s="303" t="n">
        <f aca="false">G85</f>
        <v>27380000</v>
      </c>
      <c r="H84" s="301" t="n">
        <v>0</v>
      </c>
      <c r="I84" s="304" t="n">
        <f aca="false">I85</f>
        <v>30000000</v>
      </c>
    </row>
    <row r="85" customFormat="false" ht="12.75" hidden="false" customHeight="true" outlineLevel="0" collapsed="false">
      <c r="A85" s="211" t="s">
        <v>184</v>
      </c>
      <c r="B85" s="228" t="s">
        <v>185</v>
      </c>
      <c r="C85" s="228"/>
      <c r="D85" s="228"/>
      <c r="E85" s="212" t="s">
        <v>106</v>
      </c>
      <c r="F85" s="301" t="n">
        <v>2620000</v>
      </c>
      <c r="G85" s="301" t="n">
        <v>27380000</v>
      </c>
      <c r="H85" s="301" t="n">
        <v>0</v>
      </c>
      <c r="I85" s="302" t="n">
        <f aca="false">F85+G85+H85</f>
        <v>30000000</v>
      </c>
    </row>
    <row r="86" customFormat="false" ht="12.75" hidden="false" customHeight="true" outlineLevel="0" collapsed="false">
      <c r="A86" s="211"/>
      <c r="B86" s="212"/>
      <c r="C86" s="231"/>
      <c r="D86" s="231"/>
      <c r="E86" s="212"/>
      <c r="F86" s="301"/>
      <c r="G86" s="301"/>
      <c r="H86" s="301"/>
      <c r="I86" s="302"/>
    </row>
    <row r="87" customFormat="false" ht="12.75" hidden="false" customHeight="true" outlineLevel="0" collapsed="false">
      <c r="A87" s="220" t="s">
        <v>186</v>
      </c>
      <c r="B87" s="309" t="s">
        <v>187</v>
      </c>
      <c r="C87" s="309"/>
      <c r="D87" s="309"/>
      <c r="E87" s="212"/>
      <c r="F87" s="301" t="n">
        <v>0</v>
      </c>
      <c r="G87" s="303" t="n">
        <f aca="false">G88</f>
        <v>3280000000</v>
      </c>
      <c r="H87" s="303" t="n">
        <f aca="false">H88</f>
        <v>10325000000</v>
      </c>
      <c r="I87" s="304" t="n">
        <f aca="false">I88</f>
        <v>13605000000</v>
      </c>
    </row>
    <row r="88" customFormat="false" ht="12.75" hidden="false" customHeight="true" outlineLevel="0" collapsed="false">
      <c r="A88" s="211" t="s">
        <v>188</v>
      </c>
      <c r="B88" s="212" t="s">
        <v>189</v>
      </c>
      <c r="C88" s="296"/>
      <c r="D88" s="237"/>
      <c r="E88" s="292" t="s">
        <v>106</v>
      </c>
      <c r="F88" s="301" t="n">
        <v>0</v>
      </c>
      <c r="G88" s="301" t="n">
        <v>3280000000</v>
      </c>
      <c r="H88" s="301" t="n">
        <v>10325000000</v>
      </c>
      <c r="I88" s="302" t="n">
        <f aca="false">F88+G88+H88</f>
        <v>13605000000</v>
      </c>
    </row>
    <row r="89" customFormat="false" ht="12.75" hidden="false" customHeight="true" outlineLevel="0" collapsed="false">
      <c r="A89" s="211"/>
      <c r="B89" s="212"/>
      <c r="C89" s="213"/>
      <c r="D89" s="214"/>
      <c r="E89" s="291"/>
      <c r="F89" s="301"/>
      <c r="G89" s="301"/>
      <c r="H89" s="301"/>
      <c r="I89" s="302"/>
    </row>
    <row r="90" customFormat="false" ht="12.75" hidden="false" customHeight="true" outlineLevel="0" collapsed="false">
      <c r="A90" s="310"/>
      <c r="B90" s="311"/>
      <c r="C90" s="311"/>
      <c r="D90" s="311"/>
      <c r="E90" s="311"/>
      <c r="F90" s="312" t="n">
        <f aca="false">F87+F84+F78+F75+F72+F68+F65+F62+F59+F56+F51+F47+F43+F23</f>
        <v>120280000</v>
      </c>
      <c r="G90" s="312" t="n">
        <f aca="false">G23+G37+G43+G47+G51+G56+G62+G65+G68+G72+G75+G78+G84+G87</f>
        <v>3818053250</v>
      </c>
      <c r="H90" s="312" t="n">
        <f aca="false">H87+H59+H37</f>
        <v>10430000000</v>
      </c>
      <c r="I90" s="313" t="n">
        <f aca="false">F90+G90+H90</f>
        <v>14368333250</v>
      </c>
    </row>
    <row r="91" customFormat="false" ht="12.75" hidden="false" customHeight="true" outlineLevel="0" collapsed="false">
      <c r="A91" s="267"/>
      <c r="B91" s="268"/>
      <c r="C91" s="268"/>
      <c r="D91" s="268"/>
      <c r="E91" s="268"/>
      <c r="F91" s="272"/>
      <c r="G91" s="272"/>
      <c r="H91" s="272"/>
      <c r="I91" s="273"/>
    </row>
    <row r="92" customFormat="false" ht="12.75" hidden="false" customHeight="true" outlineLevel="0" collapsed="false">
      <c r="A92" s="274"/>
      <c r="B92" s="272"/>
      <c r="C92" s="272"/>
      <c r="D92" s="272" t="s">
        <v>78</v>
      </c>
      <c r="E92" s="272"/>
      <c r="F92" s="272"/>
      <c r="G92" s="314" t="str">
        <f aca="false">'RPA SKPD'!J47</f>
        <v>Wonosobo,            2017</v>
      </c>
      <c r="H92" s="314"/>
      <c r="I92" s="314"/>
    </row>
    <row r="93" customFormat="false" ht="12.75" hidden="false" customHeight="true" outlineLevel="0" collapsed="false">
      <c r="A93" s="274"/>
      <c r="B93" s="272"/>
      <c r="C93" s="272"/>
      <c r="D93" s="272"/>
      <c r="E93" s="272"/>
      <c r="F93" s="272" t="s">
        <v>78</v>
      </c>
      <c r="G93" s="314" t="s">
        <v>24</v>
      </c>
      <c r="H93" s="314"/>
      <c r="I93" s="314"/>
    </row>
    <row r="94" customFormat="false" ht="12.75" hidden="false" customHeight="true" outlineLevel="0" collapsed="false">
      <c r="A94" s="274"/>
      <c r="B94" s="272"/>
      <c r="C94" s="272"/>
      <c r="D94" s="272"/>
      <c r="E94" s="272"/>
      <c r="F94" s="272"/>
      <c r="G94" s="272"/>
      <c r="H94" s="272"/>
      <c r="I94" s="273"/>
    </row>
    <row r="95" customFormat="false" ht="12.75" hidden="false" customHeight="true" outlineLevel="0" collapsed="false">
      <c r="A95" s="274"/>
      <c r="B95" s="272"/>
      <c r="C95" s="272"/>
      <c r="D95" s="272" t="s">
        <v>78</v>
      </c>
      <c r="E95" s="272"/>
      <c r="F95" s="272"/>
      <c r="G95" s="272"/>
      <c r="H95" s="272"/>
      <c r="I95" s="273"/>
    </row>
    <row r="96" customFormat="false" ht="12.75" hidden="false" customHeight="true" outlineLevel="0" collapsed="false">
      <c r="A96" s="274"/>
      <c r="B96" s="272"/>
      <c r="C96" s="272"/>
      <c r="D96" s="272"/>
      <c r="E96" s="272"/>
      <c r="F96" s="272"/>
      <c r="G96" s="272"/>
      <c r="H96" s="272"/>
      <c r="I96" s="273"/>
    </row>
    <row r="97" customFormat="false" ht="12.75" hidden="false" customHeight="true" outlineLevel="0" collapsed="false">
      <c r="A97" s="274"/>
      <c r="B97" s="272"/>
      <c r="C97" s="272"/>
      <c r="D97" s="315"/>
      <c r="E97" s="272"/>
      <c r="F97" s="272"/>
      <c r="G97" s="272"/>
      <c r="H97" s="272"/>
      <c r="I97" s="316"/>
    </row>
    <row r="98" customFormat="false" ht="12.75" hidden="false" customHeight="true" outlineLevel="0" collapsed="false">
      <c r="A98" s="274"/>
      <c r="B98" s="272"/>
      <c r="C98" s="272"/>
      <c r="D98" s="315"/>
      <c r="E98" s="272"/>
      <c r="F98" s="272"/>
      <c r="G98" s="317" t="s">
        <v>20</v>
      </c>
      <c r="H98" s="317"/>
      <c r="I98" s="317"/>
    </row>
    <row r="99" customFormat="false" ht="12.75" hidden="false" customHeight="true" outlineLevel="0" collapsed="false">
      <c r="A99" s="274"/>
      <c r="B99" s="272"/>
      <c r="C99" s="272"/>
      <c r="D99" s="272"/>
      <c r="E99" s="272"/>
      <c r="F99" s="272"/>
      <c r="G99" s="314" t="s">
        <v>80</v>
      </c>
      <c r="H99" s="314"/>
      <c r="I99" s="314"/>
    </row>
    <row r="100" customFormat="false" ht="12.75" hidden="false" customHeight="true" outlineLevel="0" collapsed="false">
      <c r="A100" s="274"/>
      <c r="B100" s="272"/>
      <c r="C100" s="272"/>
      <c r="D100" s="272"/>
      <c r="E100" s="272"/>
      <c r="F100" s="272"/>
      <c r="G100" s="272"/>
      <c r="H100" s="318"/>
      <c r="I100" s="316"/>
    </row>
    <row r="101" customFormat="false" ht="12.75" hidden="false" customHeight="true" outlineLevel="0" collapsed="false">
      <c r="A101" s="319"/>
      <c r="B101" s="320"/>
      <c r="C101" s="320"/>
      <c r="D101" s="320"/>
      <c r="E101" s="320"/>
      <c r="F101" s="320"/>
      <c r="G101" s="320"/>
      <c r="H101" s="321"/>
      <c r="I101" s="321"/>
    </row>
  </sheetData>
  <mergeCells count="45">
    <mergeCell ref="I2:I9"/>
    <mergeCell ref="A3:H3"/>
    <mergeCell ref="A4:H4"/>
    <mergeCell ref="A7:H7"/>
    <mergeCell ref="A8:H8"/>
    <mergeCell ref="A16:I16"/>
    <mergeCell ref="A18:A20"/>
    <mergeCell ref="B18:D20"/>
    <mergeCell ref="E18:E20"/>
    <mergeCell ref="F18:H18"/>
    <mergeCell ref="I18:I20"/>
    <mergeCell ref="F19:F20"/>
    <mergeCell ref="G19:G20"/>
    <mergeCell ref="H19:H20"/>
    <mergeCell ref="B21:D21"/>
    <mergeCell ref="B38:D38"/>
    <mergeCell ref="B43:D44"/>
    <mergeCell ref="B45:D45"/>
    <mergeCell ref="B47:D48"/>
    <mergeCell ref="B49:D49"/>
    <mergeCell ref="B51:D52"/>
    <mergeCell ref="B54:D54"/>
    <mergeCell ref="B56:D56"/>
    <mergeCell ref="B57:D57"/>
    <mergeCell ref="B59:D59"/>
    <mergeCell ref="B60:D60"/>
    <mergeCell ref="B62:D62"/>
    <mergeCell ref="B63:D63"/>
    <mergeCell ref="B65:D65"/>
    <mergeCell ref="B66:D66"/>
    <mergeCell ref="B68:D69"/>
    <mergeCell ref="B70:D70"/>
    <mergeCell ref="B75:D75"/>
    <mergeCell ref="B76:D76"/>
    <mergeCell ref="B78:D78"/>
    <mergeCell ref="B79:D79"/>
    <mergeCell ref="B84:D84"/>
    <mergeCell ref="B85:D85"/>
    <mergeCell ref="B87:D87"/>
    <mergeCell ref="B90:E90"/>
    <mergeCell ref="G92:I92"/>
    <mergeCell ref="G93:I93"/>
    <mergeCell ref="G98:I98"/>
    <mergeCell ref="G99:I99"/>
    <mergeCell ref="H101:I101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5" activeCellId="0" sqref="L35"/>
    </sheetView>
  </sheetViews>
  <sheetFormatPr defaultColWidth="10.28125" defaultRowHeight="12.75" zeroHeight="false" outlineLevelRow="0" outlineLevelCol="0"/>
  <cols>
    <col collapsed="false" customWidth="true" hidden="false" outlineLevel="0" max="1" min="1" style="252" width="13.14"/>
    <col collapsed="false" customWidth="true" hidden="false" outlineLevel="0" max="2" min="2" style="252" width="16.42"/>
    <col collapsed="false" customWidth="true" hidden="false" outlineLevel="0" max="3" min="3" style="252" width="3.56"/>
    <col collapsed="false" customWidth="true" hidden="false" outlineLevel="0" max="4" min="4" style="252" width="25.41"/>
    <col collapsed="false" customWidth="true" hidden="false" outlineLevel="0" max="5" min="5" style="252" width="11.13"/>
    <col collapsed="false" customWidth="true" hidden="false" outlineLevel="0" max="6" min="6" style="252" width="10.99"/>
    <col collapsed="false" customWidth="true" hidden="false" outlineLevel="0" max="7" min="7" style="252" width="11.85"/>
    <col collapsed="false" customWidth="true" hidden="false" outlineLevel="0" max="8" min="8" style="252" width="13.7"/>
    <col collapsed="false" customWidth="true" hidden="false" outlineLevel="0" max="9" min="9" style="253" width="14.28"/>
    <col collapsed="false" customWidth="true" hidden="false" outlineLevel="0" max="10" min="10" style="5" width="4.99"/>
    <col collapsed="false" customWidth="true" hidden="false" outlineLevel="0" max="11" min="11" style="5" width="18.28"/>
    <col collapsed="false" customWidth="true" hidden="false" outlineLevel="0" max="252" min="12" style="5" width="9.14"/>
  </cols>
  <sheetData>
    <row r="1" customFormat="false" ht="12.75" hidden="false" customHeight="true" outlineLevel="0" collapsed="false">
      <c r="I1" s="254"/>
    </row>
    <row r="2" customFormat="false" ht="9.75" hidden="false" customHeight="true" outlineLevel="0" collapsed="false">
      <c r="A2" s="255"/>
      <c r="B2" s="256"/>
      <c r="C2" s="256"/>
      <c r="D2" s="256"/>
      <c r="E2" s="256"/>
      <c r="F2" s="256"/>
      <c r="G2" s="256"/>
      <c r="H2" s="257"/>
      <c r="I2" s="258" t="s">
        <v>41</v>
      </c>
    </row>
    <row r="3" customFormat="false" ht="12.75" hidden="false" customHeight="true" outlineLevel="0" collapsed="false">
      <c r="A3" s="259" t="s">
        <v>92</v>
      </c>
      <c r="B3" s="259"/>
      <c r="C3" s="259"/>
      <c r="D3" s="259"/>
      <c r="E3" s="259"/>
      <c r="F3" s="259"/>
      <c r="G3" s="259"/>
      <c r="H3" s="259"/>
      <c r="I3" s="258"/>
    </row>
    <row r="4" customFormat="false" ht="15" hidden="false" customHeight="true" outlineLevel="0" collapsed="false">
      <c r="A4" s="259" t="s">
        <v>1</v>
      </c>
      <c r="B4" s="259"/>
      <c r="C4" s="259"/>
      <c r="D4" s="259"/>
      <c r="E4" s="259"/>
      <c r="F4" s="259"/>
      <c r="G4" s="259"/>
      <c r="H4" s="259"/>
      <c r="I4" s="258"/>
    </row>
    <row r="5" customFormat="false" ht="9" hidden="false" customHeight="true" outlineLevel="0" collapsed="false">
      <c r="A5" s="260"/>
      <c r="B5" s="261"/>
      <c r="C5" s="261"/>
      <c r="D5" s="261"/>
      <c r="E5" s="261"/>
      <c r="F5" s="261"/>
      <c r="G5" s="261"/>
      <c r="H5" s="262"/>
      <c r="I5" s="258"/>
    </row>
    <row r="6" customFormat="false" ht="8.25" hidden="false" customHeight="true" outlineLevel="0" collapsed="false">
      <c r="A6" s="263"/>
      <c r="B6" s="264"/>
      <c r="C6" s="264"/>
      <c r="D6" s="264"/>
      <c r="E6" s="264"/>
      <c r="F6" s="264"/>
      <c r="G6" s="264"/>
      <c r="H6" s="265"/>
      <c r="I6" s="258"/>
    </row>
    <row r="7" customFormat="false" ht="12.75" hidden="false" customHeight="true" outlineLevel="0" collapsed="false">
      <c r="A7" s="266" t="s">
        <v>42</v>
      </c>
      <c r="B7" s="266"/>
      <c r="C7" s="266"/>
      <c r="D7" s="266"/>
      <c r="E7" s="266"/>
      <c r="F7" s="266"/>
      <c r="G7" s="266"/>
      <c r="H7" s="266"/>
      <c r="I7" s="258"/>
    </row>
    <row r="8" customFormat="false" ht="12.75" hidden="false" customHeight="true" outlineLevel="0" collapsed="false">
      <c r="A8" s="266" t="s">
        <v>200</v>
      </c>
      <c r="B8" s="266"/>
      <c r="C8" s="266"/>
      <c r="D8" s="266"/>
      <c r="E8" s="266"/>
      <c r="F8" s="266"/>
      <c r="G8" s="266"/>
      <c r="H8" s="266"/>
      <c r="I8" s="258"/>
    </row>
    <row r="9" customFormat="false" ht="7.5" hidden="false" customHeight="true" outlineLevel="0" collapsed="false">
      <c r="A9" s="260"/>
      <c r="B9" s="261"/>
      <c r="C9" s="261"/>
      <c r="D9" s="261"/>
      <c r="E9" s="261"/>
      <c r="F9" s="261"/>
      <c r="G9" s="261"/>
      <c r="H9" s="262"/>
      <c r="I9" s="258"/>
    </row>
    <row r="10" customFormat="false" ht="10.5" hidden="false" customHeight="true" outlineLevel="0" collapsed="false">
      <c r="A10" s="267"/>
      <c r="B10" s="268"/>
      <c r="C10" s="268"/>
      <c r="D10" s="268"/>
      <c r="E10" s="268"/>
      <c r="F10" s="268"/>
      <c r="G10" s="268"/>
      <c r="H10" s="268"/>
      <c r="I10" s="269"/>
    </row>
    <row r="11" customFormat="false" ht="17.1" hidden="false" customHeight="true" outlineLevel="0" collapsed="false">
      <c r="A11" s="270" t="s">
        <v>11</v>
      </c>
      <c r="B11" s="271"/>
      <c r="C11" s="271" t="s">
        <v>18</v>
      </c>
      <c r="D11" s="271" t="s">
        <v>190</v>
      </c>
      <c r="E11" s="272"/>
      <c r="F11" s="272"/>
      <c r="G11" s="272"/>
      <c r="H11" s="272"/>
      <c r="I11" s="273"/>
    </row>
    <row r="12" customFormat="false" ht="15" hidden="false" customHeight="true" outlineLevel="0" collapsed="false">
      <c r="A12" s="270" t="s">
        <v>15</v>
      </c>
      <c r="B12" s="271"/>
      <c r="C12" s="271" t="s">
        <v>18</v>
      </c>
      <c r="D12" s="271" t="s">
        <v>191</v>
      </c>
      <c r="E12" s="272"/>
      <c r="F12" s="272"/>
      <c r="G12" s="272"/>
      <c r="H12" s="272"/>
      <c r="I12" s="273"/>
    </row>
    <row r="13" customFormat="false" ht="15" hidden="false" customHeight="true" outlineLevel="0" collapsed="false">
      <c r="A13" s="270" t="s">
        <v>95</v>
      </c>
      <c r="B13" s="271"/>
      <c r="C13" s="271" t="s">
        <v>18</v>
      </c>
      <c r="D13" s="271" t="s">
        <v>192</v>
      </c>
      <c r="E13" s="272"/>
      <c r="F13" s="272"/>
      <c r="G13" s="272"/>
      <c r="H13" s="272"/>
      <c r="I13" s="273"/>
    </row>
    <row r="14" customFormat="false" ht="12.75" hidden="false" customHeight="true" outlineLevel="0" collapsed="false">
      <c r="A14" s="274"/>
      <c r="B14" s="272"/>
      <c r="C14" s="272"/>
      <c r="D14" s="272"/>
      <c r="E14" s="272"/>
      <c r="F14" s="272"/>
      <c r="G14" s="272"/>
      <c r="H14" s="272"/>
      <c r="I14" s="273"/>
    </row>
    <row r="15" customFormat="false" ht="12.75" hidden="false" customHeight="true" outlineLevel="0" collapsed="false">
      <c r="A15" s="275"/>
      <c r="B15" s="276"/>
      <c r="C15" s="276"/>
      <c r="D15" s="276"/>
      <c r="E15" s="276"/>
      <c r="F15" s="276"/>
      <c r="G15" s="276"/>
      <c r="H15" s="276"/>
      <c r="I15" s="277"/>
    </row>
    <row r="16" customFormat="false" ht="12" hidden="false" customHeight="true" outlineLevel="0" collapsed="false">
      <c r="A16" s="278" t="s">
        <v>193</v>
      </c>
      <c r="B16" s="278"/>
      <c r="C16" s="278"/>
      <c r="D16" s="278"/>
      <c r="E16" s="278"/>
      <c r="F16" s="278"/>
      <c r="G16" s="278"/>
      <c r="H16" s="278"/>
      <c r="I16" s="278"/>
    </row>
    <row r="17" customFormat="false" ht="9" hidden="false" customHeight="true" outlineLevel="0" collapsed="false">
      <c r="A17" s="279"/>
      <c r="B17" s="280"/>
      <c r="C17" s="280"/>
      <c r="D17" s="280"/>
      <c r="E17" s="280"/>
      <c r="F17" s="280"/>
      <c r="G17" s="280"/>
      <c r="H17" s="280"/>
      <c r="I17" s="281"/>
    </row>
    <row r="18" customFormat="false" ht="15" hidden="false" customHeight="true" outlineLevel="0" collapsed="false">
      <c r="A18" s="282" t="s">
        <v>96</v>
      </c>
      <c r="B18" s="283" t="s">
        <v>97</v>
      </c>
      <c r="C18" s="283"/>
      <c r="D18" s="283"/>
      <c r="E18" s="284" t="s">
        <v>98</v>
      </c>
      <c r="F18" s="285" t="s">
        <v>194</v>
      </c>
      <c r="G18" s="285"/>
      <c r="H18" s="285"/>
      <c r="I18" s="286" t="s">
        <v>67</v>
      </c>
    </row>
    <row r="19" customFormat="false" ht="5.25" hidden="false" customHeight="true" outlineLevel="0" collapsed="false">
      <c r="A19" s="282"/>
      <c r="B19" s="283"/>
      <c r="C19" s="283"/>
      <c r="D19" s="283"/>
      <c r="E19" s="284"/>
      <c r="F19" s="283" t="s">
        <v>195</v>
      </c>
      <c r="G19" s="284" t="s">
        <v>196</v>
      </c>
      <c r="H19" s="284" t="s">
        <v>197</v>
      </c>
      <c r="I19" s="286"/>
    </row>
    <row r="20" customFormat="false" ht="16.5" hidden="false" customHeight="true" outlineLevel="0" collapsed="false">
      <c r="A20" s="282"/>
      <c r="B20" s="283"/>
      <c r="C20" s="283"/>
      <c r="D20" s="283"/>
      <c r="E20" s="284"/>
      <c r="F20" s="283"/>
      <c r="G20" s="284"/>
      <c r="H20" s="284"/>
      <c r="I20" s="286"/>
    </row>
    <row r="21" customFormat="false" ht="12.75" hidden="false" customHeight="true" outlineLevel="0" collapsed="false">
      <c r="A21" s="287" t="n">
        <v>1</v>
      </c>
      <c r="B21" s="288" t="n">
        <v>2</v>
      </c>
      <c r="C21" s="288"/>
      <c r="D21" s="288"/>
      <c r="E21" s="288" t="n">
        <v>3</v>
      </c>
      <c r="F21" s="288" t="n">
        <v>4</v>
      </c>
      <c r="G21" s="288" t="n">
        <v>5</v>
      </c>
      <c r="H21" s="288" t="n">
        <v>6</v>
      </c>
      <c r="I21" s="289" t="s">
        <v>198</v>
      </c>
    </row>
    <row r="22" customFormat="false" ht="12.75" hidden="false" customHeight="true" outlineLevel="0" collapsed="false">
      <c r="A22" s="290"/>
      <c r="B22" s="291"/>
      <c r="C22" s="292"/>
      <c r="D22" s="293"/>
      <c r="E22" s="294"/>
      <c r="F22" s="294"/>
      <c r="G22" s="294"/>
      <c r="H22" s="294"/>
      <c r="I22" s="295"/>
    </row>
    <row r="23" customFormat="false" ht="12.75" hidden="false" customHeight="true" outlineLevel="0" collapsed="false">
      <c r="A23" s="220" t="s">
        <v>102</v>
      </c>
      <c r="B23" s="296" t="s">
        <v>103</v>
      </c>
      <c r="C23" s="297"/>
      <c r="D23" s="298"/>
      <c r="E23" s="296"/>
      <c r="F23" s="299" t="n">
        <f aca="false">F24+F25+F26+F27+F28+F29+F30+F31+F33+F35</f>
        <v>56800000</v>
      </c>
      <c r="G23" s="299" t="e">
        <f aca="false">G24+G25+G26+G27+G28+G29+G30+G31+G33+G35+G32</f>
        <v>#REF!</v>
      </c>
      <c r="H23" s="299" t="n">
        <f aca="false">H24+H25+H26+H27+H28+H29+H30+H31+H33+H35</f>
        <v>0</v>
      </c>
      <c r="I23" s="300" t="e">
        <f aca="false">I24+I25+I26+I27+I28+I29+I30+I31+I33+I35+I32</f>
        <v>#REF!</v>
      </c>
    </row>
    <row r="24" customFormat="false" ht="14.1" hidden="false" customHeight="true" outlineLevel="0" collapsed="false">
      <c r="A24" s="211" t="s">
        <v>104</v>
      </c>
      <c r="B24" s="212" t="s">
        <v>105</v>
      </c>
      <c r="C24" s="213"/>
      <c r="D24" s="214"/>
      <c r="E24" s="212" t="s">
        <v>106</v>
      </c>
      <c r="F24" s="301" t="n">
        <v>0</v>
      </c>
      <c r="G24" s="301" t="n">
        <f aca="false">'2.1.1 Air'!H15</f>
        <v>19800000</v>
      </c>
      <c r="H24" s="301" t="n">
        <v>0</v>
      </c>
      <c r="I24" s="302" t="n">
        <f aca="false">F24+G24+H24</f>
        <v>19800000</v>
      </c>
    </row>
    <row r="25" customFormat="false" ht="12.75" hidden="false" customHeight="true" outlineLevel="0" collapsed="false">
      <c r="A25" s="211" t="s">
        <v>109</v>
      </c>
      <c r="B25" s="212" t="s">
        <v>110</v>
      </c>
      <c r="C25" s="213"/>
      <c r="D25" s="214"/>
      <c r="E25" s="212" t="s">
        <v>106</v>
      </c>
      <c r="F25" s="301" t="n">
        <f aca="false">'2.1.1 Keuangan'!H15</f>
        <v>56800000</v>
      </c>
      <c r="G25" s="301" t="n">
        <v>0</v>
      </c>
      <c r="H25" s="301" t="n">
        <v>0</v>
      </c>
      <c r="I25" s="302" t="n">
        <f aca="false">F25+G25+H25</f>
        <v>56800000</v>
      </c>
    </row>
    <row r="26" customFormat="false" ht="12.75" hidden="false" customHeight="true" outlineLevel="0" collapsed="false">
      <c r="A26" s="211" t="s">
        <v>111</v>
      </c>
      <c r="B26" s="212" t="s">
        <v>112</v>
      </c>
      <c r="C26" s="213"/>
      <c r="D26" s="214"/>
      <c r="E26" s="212" t="s">
        <v>106</v>
      </c>
      <c r="F26" s="301" t="n">
        <v>0</v>
      </c>
      <c r="G26" s="301" t="n">
        <f aca="false">'2.1.1 ATK'!H15</f>
        <v>22441350</v>
      </c>
      <c r="H26" s="301" t="n">
        <v>0</v>
      </c>
      <c r="I26" s="302" t="n">
        <f aca="false">F26+G26+H26</f>
        <v>22441350</v>
      </c>
    </row>
    <row r="27" customFormat="false" ht="12.75" hidden="false" customHeight="true" outlineLevel="0" collapsed="false">
      <c r="A27" s="211" t="s">
        <v>113</v>
      </c>
      <c r="B27" s="212" t="s">
        <v>114</v>
      </c>
      <c r="C27" s="213"/>
      <c r="D27" s="214"/>
      <c r="E27" s="212" t="s">
        <v>106</v>
      </c>
      <c r="F27" s="301" t="n">
        <v>0</v>
      </c>
      <c r="G27" s="301" t="e">
        <f aca="false">'2.1.1 Cetak'!H15</f>
        <v>#REF!</v>
      </c>
      <c r="H27" s="301" t="n">
        <v>0</v>
      </c>
      <c r="I27" s="302" t="e">
        <f aca="false">F27+G27+H27</f>
        <v>#REF!</v>
      </c>
    </row>
    <row r="28" customFormat="false" ht="15" hidden="false" customHeight="true" outlineLevel="0" collapsed="false">
      <c r="A28" s="211" t="s">
        <v>115</v>
      </c>
      <c r="B28" s="212" t="s">
        <v>116</v>
      </c>
      <c r="C28" s="213"/>
      <c r="D28" s="214"/>
      <c r="E28" s="212" t="s">
        <v>106</v>
      </c>
      <c r="F28" s="301" t="n">
        <v>0</v>
      </c>
      <c r="G28" s="301" t="n">
        <f aca="false">'2.1.1 Ins List'!H15</f>
        <v>5496000</v>
      </c>
      <c r="H28" s="301" t="n">
        <v>0</v>
      </c>
      <c r="I28" s="302" t="n">
        <f aca="false">F28+G28+H28</f>
        <v>5496000</v>
      </c>
    </row>
    <row r="29" customFormat="false" ht="15" hidden="false" customHeight="true" outlineLevel="0" collapsed="false">
      <c r="A29" s="211" t="s">
        <v>117</v>
      </c>
      <c r="B29" s="212" t="s">
        <v>118</v>
      </c>
      <c r="C29" s="213"/>
      <c r="D29" s="214"/>
      <c r="E29" s="212" t="s">
        <v>106</v>
      </c>
      <c r="F29" s="301" t="n">
        <v>0</v>
      </c>
      <c r="G29" s="301" t="n">
        <f aca="false">'2.1.1 Perlg Kantor'!H15</f>
        <v>6180000</v>
      </c>
      <c r="H29" s="301" t="n">
        <v>0</v>
      </c>
      <c r="I29" s="302" t="n">
        <f aca="false">F29+G29+H29</f>
        <v>6180000</v>
      </c>
    </row>
    <row r="30" customFormat="false" ht="15" hidden="false" customHeight="true" outlineLevel="0" collapsed="false">
      <c r="A30" s="211" t="s">
        <v>119</v>
      </c>
      <c r="B30" s="212" t="s">
        <v>120</v>
      </c>
      <c r="C30" s="213"/>
      <c r="D30" s="214"/>
      <c r="E30" s="212" t="s">
        <v>106</v>
      </c>
      <c r="F30" s="301" t="n">
        <v>0</v>
      </c>
      <c r="G30" s="301" t="n">
        <f aca="false">'2.1.1 Koran'!H16</f>
        <v>4380000</v>
      </c>
      <c r="H30" s="301" t="n">
        <v>0</v>
      </c>
      <c r="I30" s="302" t="n">
        <f aca="false">F30+G30+H30</f>
        <v>4380000</v>
      </c>
      <c r="K30" s="5" t="s">
        <v>78</v>
      </c>
    </row>
    <row r="31" customFormat="false" ht="15" hidden="false" customHeight="true" outlineLevel="0" collapsed="false">
      <c r="A31" s="211" t="s">
        <v>121</v>
      </c>
      <c r="B31" s="212" t="s">
        <v>122</v>
      </c>
      <c r="C31" s="213"/>
      <c r="D31" s="214"/>
      <c r="E31" s="212" t="s">
        <v>106</v>
      </c>
      <c r="F31" s="301" t="n">
        <v>0</v>
      </c>
      <c r="G31" s="301" t="n">
        <f aca="false">'2.1.1 Makan'!H16</f>
        <v>18360000</v>
      </c>
      <c r="H31" s="301" t="n">
        <v>0</v>
      </c>
      <c r="I31" s="302" t="n">
        <f aca="false">F31+G31+H31</f>
        <v>18360000</v>
      </c>
    </row>
    <row r="32" customFormat="false" ht="15" hidden="false" customHeight="true" outlineLevel="0" collapsed="false">
      <c r="A32" s="211" t="s">
        <v>201</v>
      </c>
      <c r="B32" s="212" t="s">
        <v>202</v>
      </c>
      <c r="C32" s="213"/>
      <c r="D32" s="214"/>
      <c r="E32" s="212" t="s">
        <v>106</v>
      </c>
      <c r="F32" s="301" t="n">
        <v>0</v>
      </c>
      <c r="G32" s="301" t="n">
        <v>6950000</v>
      </c>
      <c r="H32" s="301" t="n">
        <v>0</v>
      </c>
      <c r="I32" s="302" t="n">
        <f aca="false">G32</f>
        <v>6950000</v>
      </c>
    </row>
    <row r="33" customFormat="false" ht="15" hidden="false" customHeight="true" outlineLevel="0" collapsed="false">
      <c r="A33" s="211" t="s">
        <v>123</v>
      </c>
      <c r="B33" s="212" t="s">
        <v>124</v>
      </c>
      <c r="C33" s="213"/>
      <c r="D33" s="214"/>
      <c r="E33" s="212" t="s">
        <v>106</v>
      </c>
      <c r="F33" s="301" t="n">
        <v>0</v>
      </c>
      <c r="G33" s="301" t="n">
        <f aca="false">'2.1.1 Keber Ubed'!H16</f>
        <v>48000000</v>
      </c>
      <c r="H33" s="301" t="n">
        <v>0</v>
      </c>
      <c r="I33" s="302" t="n">
        <f aca="false">F33+G33+H33</f>
        <v>48000000</v>
      </c>
      <c r="K33" s="5" t="s">
        <v>78</v>
      </c>
    </row>
    <row r="34" customFormat="false" ht="15" hidden="false" customHeight="true" outlineLevel="0" collapsed="false">
      <c r="A34" s="211"/>
      <c r="B34" s="212" t="s">
        <v>199</v>
      </c>
      <c r="C34" s="213"/>
      <c r="D34" s="214"/>
      <c r="E34" s="212"/>
      <c r="F34" s="301"/>
      <c r="G34" s="301"/>
      <c r="H34" s="301"/>
      <c r="I34" s="302"/>
    </row>
    <row r="35" customFormat="false" ht="15" hidden="false" customHeight="true" outlineLevel="0" collapsed="false">
      <c r="A35" s="211" t="s">
        <v>125</v>
      </c>
      <c r="B35" s="212" t="s">
        <v>126</v>
      </c>
      <c r="C35" s="213"/>
      <c r="D35" s="214"/>
      <c r="E35" s="212" t="s">
        <v>106</v>
      </c>
      <c r="F35" s="301" t="n">
        <v>0</v>
      </c>
      <c r="G35" s="301" t="n">
        <f aca="false">'2.1.1 JPU'!H16</f>
        <v>25200000</v>
      </c>
      <c r="H35" s="301" t="n">
        <v>0</v>
      </c>
      <c r="I35" s="302" t="n">
        <f aca="false">F35+G35+H35</f>
        <v>25200000</v>
      </c>
      <c r="K35" s="5" t="s">
        <v>78</v>
      </c>
    </row>
    <row r="36" customFormat="false" ht="15" hidden="false" customHeight="true" outlineLevel="0" collapsed="false">
      <c r="A36" s="211"/>
      <c r="B36" s="212"/>
      <c r="C36" s="213"/>
      <c r="D36" s="214"/>
      <c r="E36" s="212"/>
      <c r="F36" s="301"/>
      <c r="G36" s="301"/>
      <c r="H36" s="301"/>
      <c r="I36" s="302"/>
      <c r="K36" s="322"/>
    </row>
    <row r="37" customFormat="false" ht="15" hidden="false" customHeight="true" outlineLevel="0" collapsed="false">
      <c r="A37" s="220" t="s">
        <v>127</v>
      </c>
      <c r="B37" s="296" t="s">
        <v>128</v>
      </c>
      <c r="C37" s="297"/>
      <c r="D37" s="298"/>
      <c r="E37" s="296"/>
      <c r="F37" s="303" t="n">
        <f aca="false">+F38+F39+F40</f>
        <v>0</v>
      </c>
      <c r="G37" s="303" t="e">
        <f aca="false">G38+G39+G40</f>
        <v>#REF!</v>
      </c>
      <c r="H37" s="303" t="n">
        <f aca="false">H38+H39+H40</f>
        <v>0</v>
      </c>
      <c r="I37" s="304" t="e">
        <f aca="false">I38+I39+I40</f>
        <v>#REF!</v>
      </c>
      <c r="K37" s="5" t="s">
        <v>78</v>
      </c>
    </row>
    <row r="38" s="5" customFormat="true" ht="15" hidden="false" customHeight="true" outlineLevel="0" collapsed="false">
      <c r="A38" s="211" t="s">
        <v>131</v>
      </c>
      <c r="B38" s="212" t="s">
        <v>132</v>
      </c>
      <c r="C38" s="213"/>
      <c r="D38" s="214"/>
      <c r="E38" s="212" t="s">
        <v>106</v>
      </c>
      <c r="F38" s="301" t="n">
        <v>0</v>
      </c>
      <c r="G38" s="301" t="e">
        <f aca="false">'2.1.1 Gedung'!H17</f>
        <v>#REF!</v>
      </c>
      <c r="H38" s="301" t="n">
        <v>0</v>
      </c>
      <c r="I38" s="302" t="e">
        <f aca="false">F38+G38+H38</f>
        <v>#REF!</v>
      </c>
    </row>
    <row r="39" s="5" customFormat="true" ht="15" hidden="false" customHeight="true" outlineLevel="0" collapsed="false">
      <c r="A39" s="211" t="s">
        <v>133</v>
      </c>
      <c r="B39" s="212" t="s">
        <v>134</v>
      </c>
      <c r="C39" s="213"/>
      <c r="D39" s="214"/>
      <c r="E39" s="212" t="s">
        <v>106</v>
      </c>
      <c r="F39" s="301" t="n">
        <v>0</v>
      </c>
      <c r="G39" s="301" t="n">
        <f aca="false">'2.1.1 Kendaraan'!H16</f>
        <v>27370000</v>
      </c>
      <c r="H39" s="301" t="n">
        <v>0</v>
      </c>
      <c r="I39" s="302" t="n">
        <f aca="false">F39+G39+H39</f>
        <v>27370000</v>
      </c>
    </row>
    <row r="40" s="5" customFormat="true" ht="15" hidden="false" customHeight="true" outlineLevel="0" collapsed="false">
      <c r="A40" s="211" t="s">
        <v>135</v>
      </c>
      <c r="B40" s="212" t="s">
        <v>136</v>
      </c>
      <c r="C40" s="213"/>
      <c r="D40" s="214"/>
      <c r="E40" s="212" t="s">
        <v>106</v>
      </c>
      <c r="F40" s="301" t="n">
        <v>0</v>
      </c>
      <c r="G40" s="301" t="n">
        <f aca="false">'2.1.1 Komputer'!H16</f>
        <v>6000000</v>
      </c>
      <c r="H40" s="301" t="n">
        <v>0</v>
      </c>
      <c r="I40" s="302" t="n">
        <f aca="false">F40+G40+H40</f>
        <v>6000000</v>
      </c>
    </row>
    <row r="41" s="5" customFormat="true" ht="12.75" hidden="false" customHeight="true" outlineLevel="0" collapsed="false">
      <c r="A41" s="211"/>
      <c r="B41" s="212"/>
      <c r="C41" s="213"/>
      <c r="D41" s="214"/>
      <c r="E41" s="291"/>
      <c r="F41" s="301"/>
      <c r="G41" s="301"/>
      <c r="H41" s="301"/>
      <c r="I41" s="302"/>
    </row>
    <row r="42" s="5" customFormat="true" ht="12.75" hidden="false" customHeight="true" outlineLevel="0" collapsed="false">
      <c r="A42" s="310"/>
      <c r="B42" s="311"/>
      <c r="C42" s="311"/>
      <c r="D42" s="311"/>
      <c r="E42" s="311"/>
      <c r="F42" s="312" t="n">
        <f aca="false">F23</f>
        <v>56800000</v>
      </c>
      <c r="G42" s="312" t="e">
        <f aca="false">G23+G37</f>
        <v>#REF!</v>
      </c>
      <c r="H42" s="312" t="n">
        <f aca="false">H37</f>
        <v>0</v>
      </c>
      <c r="I42" s="313" t="e">
        <f aca="false">F42+G42+H42</f>
        <v>#REF!</v>
      </c>
    </row>
    <row r="43" s="5" customFormat="true" ht="12.75" hidden="false" customHeight="true" outlineLevel="0" collapsed="false">
      <c r="A43" s="267"/>
      <c r="B43" s="268"/>
      <c r="C43" s="268"/>
      <c r="D43" s="268"/>
      <c r="E43" s="268"/>
      <c r="F43" s="272"/>
      <c r="G43" s="272"/>
      <c r="H43" s="272"/>
      <c r="I43" s="273"/>
    </row>
    <row r="44" s="5" customFormat="true" ht="12.75" hidden="false" customHeight="true" outlineLevel="0" collapsed="false">
      <c r="A44" s="274"/>
      <c r="B44" s="272"/>
      <c r="C44" s="272"/>
      <c r="D44" s="272" t="s">
        <v>78</v>
      </c>
      <c r="E44" s="272"/>
      <c r="F44" s="272"/>
      <c r="G44" s="323" t="s">
        <v>203</v>
      </c>
      <c r="H44" s="323"/>
      <c r="I44" s="323"/>
    </row>
    <row r="45" s="5" customFormat="true" ht="12.75" hidden="false" customHeight="true" outlineLevel="0" collapsed="false">
      <c r="A45" s="274"/>
      <c r="B45" s="272"/>
      <c r="C45" s="272"/>
      <c r="D45" s="272"/>
      <c r="E45" s="272"/>
      <c r="F45" s="272" t="s">
        <v>78</v>
      </c>
      <c r="G45" s="314" t="s">
        <v>24</v>
      </c>
      <c r="H45" s="314"/>
      <c r="I45" s="314"/>
    </row>
    <row r="46" s="5" customFormat="true" ht="12.75" hidden="false" customHeight="true" outlineLevel="0" collapsed="false">
      <c r="A46" s="274"/>
      <c r="B46" s="272"/>
      <c r="C46" s="272"/>
      <c r="D46" s="272"/>
      <c r="E46" s="272"/>
      <c r="F46" s="272"/>
      <c r="G46" s="272"/>
      <c r="H46" s="272"/>
      <c r="I46" s="273"/>
    </row>
    <row r="47" s="5" customFormat="true" ht="12.75" hidden="false" customHeight="true" outlineLevel="0" collapsed="false">
      <c r="A47" s="274"/>
      <c r="B47" s="272"/>
      <c r="C47" s="272"/>
      <c r="D47" s="272" t="s">
        <v>78</v>
      </c>
      <c r="E47" s="272"/>
      <c r="F47" s="272"/>
      <c r="G47" s="272"/>
      <c r="H47" s="272"/>
      <c r="I47" s="273"/>
    </row>
    <row r="48" s="5" customFormat="true" ht="12.75" hidden="false" customHeight="true" outlineLevel="0" collapsed="false">
      <c r="A48" s="274"/>
      <c r="B48" s="272"/>
      <c r="C48" s="272"/>
      <c r="D48" s="272"/>
      <c r="E48" s="272"/>
      <c r="F48" s="272"/>
      <c r="G48" s="272"/>
      <c r="H48" s="272"/>
      <c r="I48" s="273"/>
    </row>
    <row r="49" s="5" customFormat="true" ht="12.75" hidden="false" customHeight="true" outlineLevel="0" collapsed="false">
      <c r="A49" s="274"/>
      <c r="B49" s="272"/>
      <c r="C49" s="272"/>
      <c r="D49" s="315"/>
      <c r="E49" s="272"/>
      <c r="F49" s="272"/>
      <c r="G49" s="272"/>
      <c r="H49" s="272"/>
      <c r="I49" s="316"/>
    </row>
    <row r="50" s="5" customFormat="true" ht="12.75" hidden="false" customHeight="true" outlineLevel="0" collapsed="false">
      <c r="A50" s="274"/>
      <c r="B50" s="272"/>
      <c r="C50" s="272"/>
      <c r="D50" s="315"/>
      <c r="E50" s="272"/>
      <c r="F50" s="272"/>
      <c r="G50" s="317" t="s">
        <v>20</v>
      </c>
      <c r="H50" s="317"/>
      <c r="I50" s="317"/>
    </row>
    <row r="51" s="5" customFormat="true" ht="12.75" hidden="false" customHeight="true" outlineLevel="0" collapsed="false">
      <c r="A51" s="274"/>
      <c r="B51" s="272"/>
      <c r="C51" s="272"/>
      <c r="D51" s="272"/>
      <c r="E51" s="272"/>
      <c r="F51" s="272"/>
      <c r="G51" s="314" t="s">
        <v>80</v>
      </c>
      <c r="H51" s="314"/>
      <c r="I51" s="314"/>
    </row>
    <row r="52" s="5" customFormat="true" ht="12.75" hidden="false" customHeight="true" outlineLevel="0" collapsed="false">
      <c r="A52" s="274"/>
      <c r="B52" s="272"/>
      <c r="C52" s="272"/>
      <c r="D52" s="272"/>
      <c r="E52" s="272"/>
      <c r="F52" s="272"/>
      <c r="G52" s="272"/>
      <c r="H52" s="318"/>
      <c r="I52" s="316"/>
    </row>
    <row r="53" s="5" customFormat="true" ht="12.75" hidden="false" customHeight="true" outlineLevel="0" collapsed="false">
      <c r="A53" s="319"/>
      <c r="B53" s="320"/>
      <c r="C53" s="320"/>
      <c r="D53" s="320"/>
      <c r="E53" s="320"/>
      <c r="F53" s="320"/>
      <c r="G53" s="320"/>
      <c r="H53" s="321"/>
      <c r="I53" s="321"/>
    </row>
  </sheetData>
  <mergeCells count="21">
    <mergeCell ref="I2:I9"/>
    <mergeCell ref="A3:H3"/>
    <mergeCell ref="A4:H4"/>
    <mergeCell ref="A7:H7"/>
    <mergeCell ref="A8:H8"/>
    <mergeCell ref="A16:I16"/>
    <mergeCell ref="A18:A20"/>
    <mergeCell ref="B18:D20"/>
    <mergeCell ref="E18:E20"/>
    <mergeCell ref="F18:H18"/>
    <mergeCell ref="I18:I20"/>
    <mergeCell ref="F19:F20"/>
    <mergeCell ref="G19:G20"/>
    <mergeCell ref="H19:H20"/>
    <mergeCell ref="B21:D21"/>
    <mergeCell ref="B42:E42"/>
    <mergeCell ref="G44:I44"/>
    <mergeCell ref="G45:I45"/>
    <mergeCell ref="G50:I50"/>
    <mergeCell ref="G51:I51"/>
    <mergeCell ref="H53:I53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:U5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" width="2.7"/>
    <col collapsed="false" customWidth="true" hidden="false" outlineLevel="0" max="5" min="5" style="5" width="17.14"/>
    <col collapsed="false" customWidth="false" hidden="false" outlineLevel="0" max="6" min="6" style="5" width="9.14"/>
    <col collapsed="false" customWidth="true" hidden="false" outlineLevel="0" max="7" min="7" style="5" width="2.56"/>
    <col collapsed="false" customWidth="true" hidden="false" outlineLevel="0" max="8" min="8" style="5" width="17.14"/>
    <col collapsed="false" customWidth="true" hidden="false" outlineLevel="0" max="9" min="9" style="5" width="2.7"/>
    <col collapsed="false" customWidth="true" hidden="false" outlineLevel="0" max="10" min="10" style="5" width="2.42"/>
    <col collapsed="false" customWidth="true" hidden="false" outlineLevel="0" max="11" min="11" style="5" width="2.56"/>
    <col collapsed="false" customWidth="true" hidden="false" outlineLevel="0" max="12" min="12" style="5" width="1.7"/>
    <col collapsed="false" customWidth="true" hidden="false" outlineLevel="0" max="13" min="13" style="5" width="2.13"/>
    <col collapsed="false" customWidth="true" hidden="false" outlineLevel="0" max="14" min="14" style="5" width="2.28"/>
    <col collapsed="false" customWidth="true" hidden="false" outlineLevel="0" max="15" min="15" style="5" width="2.84"/>
    <col collapsed="false" customWidth="true" hidden="false" outlineLevel="0" max="16" min="16" style="5" width="4.56"/>
    <col collapsed="false" customWidth="true" hidden="false" outlineLevel="0" max="18" min="17" style="5" width="3.7"/>
    <col collapsed="false" customWidth="true" hidden="false" outlineLevel="0" max="19" min="19" style="5" width="10.71"/>
    <col collapsed="false" customWidth="true" hidden="false" outlineLevel="0" max="20" min="20" style="5" width="1.13"/>
    <col collapsed="false" customWidth="true" hidden="false" outlineLevel="0" max="21" min="21" style="5" width="12.85"/>
    <col collapsed="false" customWidth="true" hidden="false" outlineLevel="0" max="22" min="22" style="5" width="2.7"/>
    <col collapsed="false" customWidth="true" hidden="false" outlineLevel="0" max="23" min="23" style="5" width="10.56"/>
    <col collapsed="false" customWidth="false" hidden="false" outlineLevel="0" max="35" min="24" style="5" width="9.14"/>
    <col collapsed="false" customWidth="true" hidden="false" outlineLevel="0" max="39" min="36" style="5" width="2.7"/>
    <col collapsed="false" customWidth="true" hidden="false" outlineLevel="0" max="40" min="40" style="5" width="14.41"/>
    <col collapsed="false" customWidth="true" hidden="false" outlineLevel="0" max="41" min="41" style="5" width="11.42"/>
    <col collapsed="false" customWidth="true" hidden="false" outlineLevel="0" max="42" min="42" style="5" width="2.56"/>
    <col collapsed="false" customWidth="true" hidden="false" outlineLevel="0" max="43" min="43" style="5" width="15.99"/>
    <col collapsed="false" customWidth="true" hidden="false" outlineLevel="0" max="44" min="44" style="5" width="2.7"/>
    <col collapsed="false" customWidth="true" hidden="false" outlineLevel="0" max="45" min="45" style="5" width="3.7"/>
    <col collapsed="false" customWidth="true" hidden="false" outlineLevel="0" max="46" min="46" style="5" width="3.56"/>
    <col collapsed="false" customWidth="true" hidden="false" outlineLevel="0" max="47" min="47" style="5" width="2.7"/>
    <col collapsed="false" customWidth="true" hidden="false" outlineLevel="0" max="48" min="48" style="5" width="2.99"/>
    <col collapsed="false" customWidth="true" hidden="false" outlineLevel="0" max="49" min="49" style="5" width="2.7"/>
    <col collapsed="false" customWidth="true" hidden="false" outlineLevel="0" max="50" min="50" style="5" width="3.42"/>
    <col collapsed="false" customWidth="true" hidden="false" outlineLevel="0" max="52" min="51" style="5" width="3.7"/>
    <col collapsed="false" customWidth="true" hidden="false" outlineLevel="0" max="53" min="53" style="5" width="3.56"/>
    <col collapsed="false" customWidth="true" hidden="false" outlineLevel="0" max="54" min="54" style="5" width="11.7"/>
    <col collapsed="false" customWidth="true" hidden="false" outlineLevel="0" max="55" min="55" style="5" width="3.7"/>
    <col collapsed="false" customWidth="true" hidden="false" outlineLevel="0" max="56" min="56" style="5" width="10.71"/>
    <col collapsed="false" customWidth="true" hidden="false" outlineLevel="0" max="57" min="57" style="5" width="2.7"/>
    <col collapsed="false" customWidth="true" hidden="false" outlineLevel="0" max="58" min="58" style="5" width="10.56"/>
    <col collapsed="false" customWidth="true" hidden="false" outlineLevel="0" max="59" min="59" style="5" width="13.85"/>
    <col collapsed="false" customWidth="true" hidden="false" outlineLevel="0" max="60" min="60" style="5" width="9.28"/>
    <col collapsed="false" customWidth="true" hidden="false" outlineLevel="0" max="61" min="61" style="5" width="8.28"/>
    <col collapsed="false" customWidth="true" hidden="false" outlineLevel="0" max="62" min="62" style="5" width="11.42"/>
    <col collapsed="false" customWidth="true" hidden="false" outlineLevel="0" max="63" min="63" style="5" width="1.28"/>
    <col collapsed="false" customWidth="true" hidden="false" outlineLevel="0" max="64" min="64" style="5" width="16.84"/>
    <col collapsed="false" customWidth="true" hidden="false" outlineLevel="0" max="65" min="65" style="5" width="2.7"/>
    <col collapsed="false" customWidth="true" hidden="false" outlineLevel="0" max="66" min="66" style="5" width="3.7"/>
    <col collapsed="false" customWidth="true" hidden="false" outlineLevel="0" max="68" min="67" style="5" width="2.7"/>
    <col collapsed="false" customWidth="true" hidden="false" outlineLevel="0" max="69" min="69" style="5" width="3.14"/>
    <col collapsed="false" customWidth="true" hidden="false" outlineLevel="0" max="71" min="70" style="5" width="3.42"/>
    <col collapsed="false" customWidth="true" hidden="false" outlineLevel="0" max="72" min="72" style="5" width="4.99"/>
    <col collapsed="false" customWidth="true" hidden="false" outlineLevel="0" max="73" min="73" style="5" width="3.7"/>
    <col collapsed="false" customWidth="true" hidden="false" outlineLevel="0" max="74" min="74" style="5" width="4.99"/>
    <col collapsed="false" customWidth="true" hidden="false" outlineLevel="0" max="75" min="75" style="5" width="10.71"/>
    <col collapsed="false" customWidth="true" hidden="false" outlineLevel="0" max="76" min="76" style="5" width="3.7"/>
    <col collapsed="false" customWidth="true" hidden="false" outlineLevel="0" max="77" min="77" style="5" width="11.85"/>
    <col collapsed="false" customWidth="true" hidden="false" outlineLevel="0" max="82" min="78" style="5" width="2.7"/>
    <col collapsed="false" customWidth="true" hidden="false" outlineLevel="0" max="83" min="83" style="5" width="11.42"/>
    <col collapsed="false" customWidth="true" hidden="false" outlineLevel="0" max="84" min="84" style="5" width="1.28"/>
    <col collapsed="false" customWidth="true" hidden="false" outlineLevel="0" max="85" min="85" style="5" width="16.84"/>
    <col collapsed="false" customWidth="true" hidden="false" outlineLevel="0" max="86" min="86" style="5" width="2.7"/>
    <col collapsed="false" customWidth="true" hidden="false" outlineLevel="0" max="87" min="87" style="5" width="3.7"/>
    <col collapsed="false" customWidth="true" hidden="false" outlineLevel="0" max="89" min="88" style="5" width="2.7"/>
    <col collapsed="false" customWidth="true" hidden="false" outlineLevel="0" max="90" min="90" style="5" width="3.14"/>
    <col collapsed="false" customWidth="true" hidden="false" outlineLevel="0" max="92" min="91" style="5" width="3.42"/>
    <col collapsed="false" customWidth="true" hidden="false" outlineLevel="0" max="93" min="93" style="5" width="2.28"/>
    <col collapsed="false" customWidth="true" hidden="false" outlineLevel="0" max="94" min="94" style="5" width="3.7"/>
    <col collapsed="false" customWidth="true" hidden="false" outlineLevel="0" max="95" min="95" style="5" width="1.99"/>
    <col collapsed="false" customWidth="true" hidden="false" outlineLevel="0" max="96" min="96" style="5" width="9.28"/>
    <col collapsed="false" customWidth="true" hidden="false" outlineLevel="0" max="97" min="97" style="5" width="3.7"/>
    <col collapsed="false" customWidth="true" hidden="false" outlineLevel="0" max="98" min="98" style="5" width="9.99"/>
    <col collapsed="false" customWidth="true" hidden="false" outlineLevel="0" max="103" min="99" style="5" width="2.7"/>
    <col collapsed="false" customWidth="true" hidden="false" outlineLevel="0" max="104" min="104" style="5" width="11.42"/>
    <col collapsed="false" customWidth="true" hidden="false" outlineLevel="0" max="105" min="105" style="5" width="1.28"/>
    <col collapsed="false" customWidth="true" hidden="false" outlineLevel="0" max="106" min="106" style="5" width="16.84"/>
    <col collapsed="false" customWidth="true" hidden="false" outlineLevel="0" max="107" min="107" style="5" width="2.7"/>
    <col collapsed="false" customWidth="true" hidden="false" outlineLevel="0" max="108" min="108" style="5" width="3.7"/>
    <col collapsed="false" customWidth="true" hidden="false" outlineLevel="0" max="110" min="109" style="5" width="2.7"/>
    <col collapsed="false" customWidth="true" hidden="false" outlineLevel="0" max="111" min="111" style="5" width="3.14"/>
    <col collapsed="false" customWidth="true" hidden="false" outlineLevel="0" max="113" min="112" style="5" width="3.42"/>
    <col collapsed="false" customWidth="true" hidden="false" outlineLevel="0" max="114" min="114" style="5" width="2.28"/>
    <col collapsed="false" customWidth="true" hidden="false" outlineLevel="0" max="115" min="115" style="5" width="3.7"/>
    <col collapsed="false" customWidth="true" hidden="false" outlineLevel="0" max="116" min="116" style="5" width="1.99"/>
    <col collapsed="false" customWidth="true" hidden="false" outlineLevel="0" max="117" min="117" style="5" width="9.28"/>
    <col collapsed="false" customWidth="true" hidden="false" outlineLevel="0" max="118" min="118" style="5" width="3.7"/>
    <col collapsed="false" customWidth="true" hidden="false" outlineLevel="0" max="119" min="119" style="5" width="9.99"/>
    <col collapsed="false" customWidth="true" hidden="false" outlineLevel="0" max="124" min="120" style="5" width="2.7"/>
    <col collapsed="false" customWidth="true" hidden="false" outlineLevel="0" max="125" min="125" style="5" width="11.42"/>
    <col collapsed="false" customWidth="true" hidden="false" outlineLevel="0" max="126" min="126" style="5" width="1.28"/>
    <col collapsed="false" customWidth="true" hidden="false" outlineLevel="0" max="127" min="127" style="5" width="16.84"/>
    <col collapsed="false" customWidth="true" hidden="false" outlineLevel="0" max="128" min="128" style="5" width="2.7"/>
    <col collapsed="false" customWidth="true" hidden="false" outlineLevel="0" max="129" min="129" style="5" width="3.7"/>
    <col collapsed="false" customWidth="true" hidden="false" outlineLevel="0" max="131" min="130" style="5" width="2.7"/>
    <col collapsed="false" customWidth="true" hidden="false" outlineLevel="0" max="132" min="132" style="5" width="3.14"/>
    <col collapsed="false" customWidth="true" hidden="false" outlineLevel="0" max="134" min="133" style="5" width="3.42"/>
    <col collapsed="false" customWidth="true" hidden="false" outlineLevel="0" max="135" min="135" style="5" width="2.28"/>
    <col collapsed="false" customWidth="true" hidden="false" outlineLevel="0" max="136" min="136" style="5" width="3.7"/>
    <col collapsed="false" customWidth="true" hidden="false" outlineLevel="0" max="137" min="137" style="5" width="1.99"/>
    <col collapsed="false" customWidth="true" hidden="false" outlineLevel="0" max="138" min="138" style="5" width="9.28"/>
    <col collapsed="false" customWidth="true" hidden="false" outlineLevel="0" max="139" min="139" style="5" width="3.7"/>
    <col collapsed="false" customWidth="true" hidden="false" outlineLevel="0" max="140" min="140" style="5" width="9.99"/>
    <col collapsed="false" customWidth="true" hidden="false" outlineLevel="0" max="145" min="141" style="5" width="2.7"/>
    <col collapsed="false" customWidth="true" hidden="false" outlineLevel="0" max="146" min="146" style="5" width="11.42"/>
    <col collapsed="false" customWidth="true" hidden="false" outlineLevel="0" max="147" min="147" style="5" width="1.28"/>
    <col collapsed="false" customWidth="true" hidden="false" outlineLevel="0" max="148" min="148" style="5" width="16.84"/>
    <col collapsed="false" customWidth="true" hidden="false" outlineLevel="0" max="149" min="149" style="5" width="2.7"/>
    <col collapsed="false" customWidth="true" hidden="false" outlineLevel="0" max="150" min="150" style="5" width="3.7"/>
    <col collapsed="false" customWidth="true" hidden="false" outlineLevel="0" max="152" min="151" style="5" width="2.7"/>
    <col collapsed="false" customWidth="true" hidden="false" outlineLevel="0" max="153" min="153" style="5" width="3.14"/>
    <col collapsed="false" customWidth="true" hidden="false" outlineLevel="0" max="155" min="154" style="5" width="3.42"/>
    <col collapsed="false" customWidth="true" hidden="false" outlineLevel="0" max="156" min="156" style="5" width="2.28"/>
    <col collapsed="false" customWidth="true" hidden="false" outlineLevel="0" max="157" min="157" style="5" width="3.7"/>
    <col collapsed="false" customWidth="true" hidden="false" outlineLevel="0" max="158" min="158" style="5" width="1.99"/>
    <col collapsed="false" customWidth="true" hidden="false" outlineLevel="0" max="159" min="159" style="5" width="9.28"/>
    <col collapsed="false" customWidth="true" hidden="false" outlineLevel="0" max="160" min="160" style="5" width="3.7"/>
    <col collapsed="false" customWidth="true" hidden="false" outlineLevel="0" max="161" min="161" style="5" width="9.99"/>
    <col collapsed="false" customWidth="true" hidden="false" outlineLevel="0" max="166" min="162" style="5" width="2.7"/>
    <col collapsed="false" customWidth="true" hidden="false" outlineLevel="0" max="167" min="167" style="5" width="11.42"/>
    <col collapsed="false" customWidth="true" hidden="false" outlineLevel="0" max="168" min="168" style="5" width="1.28"/>
    <col collapsed="false" customWidth="true" hidden="false" outlineLevel="0" max="169" min="169" style="5" width="16.84"/>
    <col collapsed="false" customWidth="true" hidden="false" outlineLevel="0" max="170" min="170" style="5" width="2.7"/>
    <col collapsed="false" customWidth="true" hidden="false" outlineLevel="0" max="171" min="171" style="5" width="3.7"/>
    <col collapsed="false" customWidth="true" hidden="false" outlineLevel="0" max="173" min="172" style="5" width="2.7"/>
    <col collapsed="false" customWidth="true" hidden="false" outlineLevel="0" max="174" min="174" style="5" width="3.14"/>
    <col collapsed="false" customWidth="true" hidden="false" outlineLevel="0" max="176" min="175" style="5" width="3.42"/>
    <col collapsed="false" customWidth="true" hidden="false" outlineLevel="0" max="177" min="177" style="5" width="2.28"/>
    <col collapsed="false" customWidth="true" hidden="false" outlineLevel="0" max="178" min="178" style="5" width="3.7"/>
    <col collapsed="false" customWidth="true" hidden="false" outlineLevel="0" max="179" min="179" style="5" width="1.99"/>
    <col collapsed="false" customWidth="true" hidden="false" outlineLevel="0" max="180" min="180" style="5" width="9.28"/>
    <col collapsed="false" customWidth="true" hidden="false" outlineLevel="0" max="181" min="181" style="5" width="3.7"/>
    <col collapsed="false" customWidth="true" hidden="false" outlineLevel="0" max="182" min="182" style="5" width="9.99"/>
    <col collapsed="false" customWidth="true" hidden="false" outlineLevel="0" max="187" min="183" style="5" width="2.7"/>
    <col collapsed="false" customWidth="true" hidden="false" outlineLevel="0" max="188" min="188" style="5" width="11.42"/>
    <col collapsed="false" customWidth="true" hidden="false" outlineLevel="0" max="189" min="189" style="5" width="1.28"/>
    <col collapsed="false" customWidth="true" hidden="false" outlineLevel="0" max="190" min="190" style="5" width="16.84"/>
    <col collapsed="false" customWidth="true" hidden="false" outlineLevel="0" max="191" min="191" style="5" width="2.7"/>
    <col collapsed="false" customWidth="true" hidden="false" outlineLevel="0" max="192" min="192" style="5" width="3.7"/>
    <col collapsed="false" customWidth="true" hidden="false" outlineLevel="0" max="194" min="193" style="5" width="2.7"/>
    <col collapsed="false" customWidth="true" hidden="false" outlineLevel="0" max="195" min="195" style="5" width="3.14"/>
    <col collapsed="false" customWidth="true" hidden="false" outlineLevel="0" max="197" min="196" style="5" width="3.42"/>
    <col collapsed="false" customWidth="true" hidden="false" outlineLevel="0" max="198" min="198" style="5" width="2.28"/>
    <col collapsed="false" customWidth="true" hidden="false" outlineLevel="0" max="199" min="199" style="5" width="3.7"/>
    <col collapsed="false" customWidth="true" hidden="false" outlineLevel="0" max="200" min="200" style="5" width="1.99"/>
    <col collapsed="false" customWidth="true" hidden="false" outlineLevel="0" max="201" min="201" style="5" width="9.28"/>
    <col collapsed="false" customWidth="true" hidden="false" outlineLevel="0" max="202" min="202" style="5" width="3.7"/>
    <col collapsed="false" customWidth="true" hidden="false" outlineLevel="0" max="203" min="203" style="5" width="9.99"/>
    <col collapsed="false" customWidth="true" hidden="false" outlineLevel="0" max="208" min="204" style="5" width="2.7"/>
    <col collapsed="false" customWidth="true" hidden="false" outlineLevel="0" max="209" min="209" style="5" width="11.42"/>
    <col collapsed="false" customWidth="true" hidden="false" outlineLevel="0" max="210" min="210" style="5" width="1.28"/>
    <col collapsed="false" customWidth="true" hidden="false" outlineLevel="0" max="211" min="211" style="5" width="16.84"/>
    <col collapsed="false" customWidth="true" hidden="false" outlineLevel="0" max="212" min="212" style="5" width="2.7"/>
    <col collapsed="false" customWidth="true" hidden="false" outlineLevel="0" max="213" min="213" style="5" width="3.7"/>
    <col collapsed="false" customWidth="true" hidden="false" outlineLevel="0" max="215" min="214" style="5" width="2.7"/>
    <col collapsed="false" customWidth="true" hidden="false" outlineLevel="0" max="216" min="216" style="5" width="3.14"/>
    <col collapsed="false" customWidth="true" hidden="false" outlineLevel="0" max="218" min="217" style="5" width="3.42"/>
    <col collapsed="false" customWidth="true" hidden="false" outlineLevel="0" max="219" min="219" style="5" width="2.28"/>
    <col collapsed="false" customWidth="true" hidden="false" outlineLevel="0" max="220" min="220" style="5" width="3.7"/>
    <col collapsed="false" customWidth="true" hidden="false" outlineLevel="0" max="221" min="221" style="5" width="1.99"/>
    <col collapsed="false" customWidth="true" hidden="false" outlineLevel="0" max="222" min="222" style="5" width="9.28"/>
    <col collapsed="false" customWidth="true" hidden="false" outlineLevel="0" max="223" min="223" style="5" width="3.7"/>
    <col collapsed="false" customWidth="true" hidden="false" outlineLevel="0" max="224" min="224" style="5" width="9.99"/>
    <col collapsed="false" customWidth="true" hidden="false" outlineLevel="0" max="229" min="225" style="5" width="2.7"/>
    <col collapsed="false" customWidth="true" hidden="false" outlineLevel="0" max="230" min="230" style="5" width="11.42"/>
    <col collapsed="false" customWidth="true" hidden="false" outlineLevel="0" max="231" min="231" style="5" width="1.28"/>
    <col collapsed="false" customWidth="true" hidden="false" outlineLevel="0" max="232" min="232" style="5" width="16.84"/>
    <col collapsed="false" customWidth="true" hidden="false" outlineLevel="0" max="233" min="233" style="5" width="2.7"/>
    <col collapsed="false" customWidth="true" hidden="false" outlineLevel="0" max="234" min="234" style="5" width="3.7"/>
    <col collapsed="false" customWidth="true" hidden="false" outlineLevel="0" max="236" min="235" style="5" width="2.7"/>
    <col collapsed="false" customWidth="true" hidden="false" outlineLevel="0" max="237" min="237" style="5" width="3.14"/>
    <col collapsed="false" customWidth="true" hidden="false" outlineLevel="0" max="239" min="238" style="5" width="3.42"/>
    <col collapsed="false" customWidth="true" hidden="false" outlineLevel="0" max="240" min="240" style="5" width="2.28"/>
    <col collapsed="false" customWidth="true" hidden="false" outlineLevel="0" max="241" min="241" style="5" width="3.7"/>
    <col collapsed="false" customWidth="true" hidden="false" outlineLevel="0" max="242" min="242" style="5" width="1.99"/>
    <col collapsed="false" customWidth="true" hidden="false" outlineLevel="0" max="243" min="243" style="5" width="9.28"/>
    <col collapsed="false" customWidth="true" hidden="false" outlineLevel="0" max="244" min="244" style="5" width="3.7"/>
    <col collapsed="false" customWidth="true" hidden="false" outlineLevel="0" max="245" min="245" style="5" width="9.99"/>
    <col collapsed="false" customWidth="false" hidden="false" outlineLevel="0" max="257" min="246" style="5" width="9.14"/>
  </cols>
  <sheetData>
    <row r="1" customFormat="false" ht="12.75" hidden="false" customHeight="true" outlineLevel="0" collapsed="false">
      <c r="J1" s="166"/>
      <c r="K1" s="166"/>
      <c r="L1" s="166"/>
      <c r="S1" s="5" t="s">
        <v>204</v>
      </c>
    </row>
    <row r="2" customFormat="false" ht="15" hidden="false" customHeight="true" outlineLevel="0" collapsed="false">
      <c r="A2" s="324" t="s">
        <v>205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 t="s">
        <v>206</v>
      </c>
      <c r="U2" s="325"/>
    </row>
    <row r="3" customFormat="false" ht="21" hidden="false" customHeight="true" outlineLevel="0" collapsed="false">
      <c r="A3" s="326" t="s">
        <v>1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5"/>
      <c r="U3" s="325"/>
    </row>
    <row r="4" customFormat="false" ht="12.75" hidden="false" customHeight="true" outlineLevel="0" collapsed="false">
      <c r="A4" s="327" t="s">
        <v>42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</row>
    <row r="5" customFormat="false" ht="12.75" hidden="false" customHeight="true" outlineLevel="0" collapsed="false">
      <c r="A5" s="123" t="s">
        <v>20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2.75" hidden="false" customHeight="true" outlineLevel="0" collapsed="false">
      <c r="A6" s="15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328"/>
      <c r="U6" s="329"/>
    </row>
    <row r="7" customFormat="false" ht="12.75" hidden="false" customHeight="true" outlineLevel="0" collapsed="false">
      <c r="A7" s="159" t="s">
        <v>11</v>
      </c>
      <c r="G7" s="5" t="s">
        <v>18</v>
      </c>
      <c r="H7" s="80" t="s">
        <v>12</v>
      </c>
      <c r="I7" s="330" t="s">
        <v>207</v>
      </c>
      <c r="J7" s="166"/>
      <c r="K7" s="166"/>
      <c r="L7" s="166"/>
      <c r="M7" s="80"/>
      <c r="N7" s="80"/>
      <c r="U7" s="85"/>
    </row>
    <row r="8" customFormat="false" ht="12.75" hidden="false" customHeight="true" outlineLevel="0" collapsed="false">
      <c r="A8" s="159"/>
      <c r="H8" s="80"/>
      <c r="I8" s="330" t="s">
        <v>14</v>
      </c>
      <c r="J8" s="166"/>
      <c r="K8" s="166"/>
      <c r="L8" s="166"/>
      <c r="M8" s="80"/>
      <c r="N8" s="80"/>
      <c r="U8" s="85"/>
    </row>
    <row r="9" customFormat="false" ht="12.75" hidden="false" customHeight="true" outlineLevel="0" collapsed="false">
      <c r="A9" s="159" t="s">
        <v>15</v>
      </c>
      <c r="G9" s="5" t="s">
        <v>18</v>
      </c>
      <c r="H9" s="80" t="s">
        <v>16</v>
      </c>
      <c r="I9" s="80" t="s">
        <v>45</v>
      </c>
      <c r="J9" s="166"/>
      <c r="K9" s="166"/>
      <c r="L9" s="166"/>
      <c r="M9" s="80"/>
      <c r="N9" s="80"/>
      <c r="U9" s="85"/>
    </row>
    <row r="10" customFormat="false" ht="12.75" hidden="false" customHeight="true" outlineLevel="0" collapsed="false">
      <c r="A10" s="331" t="s">
        <v>3</v>
      </c>
      <c r="G10" s="5" t="s">
        <v>18</v>
      </c>
      <c r="H10" s="80" t="s">
        <v>5</v>
      </c>
      <c r="I10" s="80" t="s">
        <v>45</v>
      </c>
      <c r="J10" s="166"/>
      <c r="K10" s="166"/>
      <c r="L10" s="166"/>
      <c r="M10" s="80"/>
      <c r="N10" s="80"/>
      <c r="U10" s="85"/>
    </row>
    <row r="11" customFormat="false" ht="12.75" hidden="false" customHeight="true" outlineLevel="0" collapsed="false">
      <c r="A11" s="159" t="s">
        <v>208</v>
      </c>
      <c r="G11" s="5" t="s">
        <v>18</v>
      </c>
      <c r="H11" s="80" t="s">
        <v>209</v>
      </c>
      <c r="I11" s="80" t="s">
        <v>103</v>
      </c>
      <c r="J11" s="166"/>
      <c r="K11" s="166"/>
      <c r="L11" s="166"/>
      <c r="M11" s="80"/>
      <c r="N11" s="80"/>
      <c r="U11" s="85"/>
      <c r="Y11" s="332" t="s">
        <v>78</v>
      </c>
    </row>
    <row r="12" customFormat="false" ht="12.75" hidden="false" customHeight="true" outlineLevel="0" collapsed="false">
      <c r="A12" s="159" t="s">
        <v>210</v>
      </c>
      <c r="G12" s="5" t="s">
        <v>18</v>
      </c>
      <c r="H12" s="80" t="s">
        <v>211</v>
      </c>
      <c r="I12" s="80" t="s">
        <v>212</v>
      </c>
      <c r="J12" s="166"/>
      <c r="K12" s="166"/>
      <c r="L12" s="166"/>
      <c r="M12" s="80"/>
      <c r="N12" s="80"/>
      <c r="U12" s="85"/>
    </row>
    <row r="13" customFormat="false" ht="12.75" hidden="false" customHeight="true" outlineLevel="0" collapsed="false">
      <c r="A13" s="159" t="s">
        <v>213</v>
      </c>
      <c r="G13" s="5" t="s">
        <v>18</v>
      </c>
      <c r="H13" s="333" t="s">
        <v>4</v>
      </c>
      <c r="I13" s="333"/>
      <c r="J13" s="334"/>
      <c r="K13" s="334"/>
      <c r="L13" s="334"/>
      <c r="M13" s="333"/>
      <c r="N13" s="333"/>
      <c r="U13" s="85"/>
    </row>
    <row r="14" customFormat="false" ht="12.75" hidden="false" customHeight="true" outlineLevel="0" collapsed="false">
      <c r="A14" s="159" t="s">
        <v>214</v>
      </c>
      <c r="G14" s="5" t="s">
        <v>18</v>
      </c>
      <c r="H14" s="333" t="n">
        <v>18300000</v>
      </c>
      <c r="I14" s="333"/>
      <c r="J14" s="334"/>
      <c r="K14" s="334"/>
      <c r="L14" s="334"/>
      <c r="M14" s="333"/>
      <c r="N14" s="333"/>
      <c r="S14" s="5" t="s">
        <v>78</v>
      </c>
      <c r="U14" s="85"/>
    </row>
    <row r="15" customFormat="false" ht="12.75" hidden="false" customHeight="true" outlineLevel="0" collapsed="false">
      <c r="A15" s="159" t="s">
        <v>215</v>
      </c>
      <c r="G15" s="5" t="s">
        <v>18</v>
      </c>
      <c r="H15" s="333" t="n">
        <f aca="false">T35</f>
        <v>19800000</v>
      </c>
      <c r="I15" s="333"/>
      <c r="J15" s="334"/>
      <c r="K15" s="334"/>
      <c r="L15" s="334"/>
      <c r="M15" s="333"/>
      <c r="N15" s="333"/>
      <c r="U15" s="85"/>
    </row>
    <row r="16" customFormat="false" ht="12.75" hidden="false" customHeight="true" outlineLevel="0" collapsed="false">
      <c r="A16" s="159" t="s">
        <v>216</v>
      </c>
      <c r="G16" s="5" t="s">
        <v>18</v>
      </c>
      <c r="H16" s="5" t="n">
        <v>0</v>
      </c>
      <c r="J16" s="166"/>
      <c r="K16" s="166"/>
      <c r="L16" s="166"/>
      <c r="U16" s="85"/>
    </row>
    <row r="17" customFormat="false" ht="3.95" hidden="false" customHeight="true" outlineLevel="0" collapsed="false">
      <c r="A17" s="335"/>
      <c r="B17" s="60"/>
      <c r="C17" s="60"/>
      <c r="D17" s="60"/>
      <c r="E17" s="60"/>
      <c r="F17" s="60"/>
      <c r="G17" s="60"/>
      <c r="H17" s="60"/>
      <c r="I17" s="60"/>
      <c r="J17" s="336"/>
      <c r="K17" s="336"/>
      <c r="L17" s="336"/>
      <c r="M17" s="60"/>
      <c r="N17" s="60"/>
      <c r="O17" s="60"/>
      <c r="P17" s="60"/>
      <c r="Q17" s="60"/>
      <c r="R17" s="60"/>
      <c r="S17" s="60"/>
      <c r="T17" s="60"/>
      <c r="U17" s="92"/>
    </row>
    <row r="18" customFormat="false" ht="12.75" hidden="false" customHeight="true" outlineLevel="0" collapsed="false">
      <c r="A18" s="109" t="s">
        <v>217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true" outlineLevel="0" collapsed="false">
      <c r="A19" s="337" t="s">
        <v>218</v>
      </c>
      <c r="B19" s="337"/>
      <c r="C19" s="337"/>
      <c r="D19" s="337"/>
      <c r="E19" s="337"/>
      <c r="F19" s="337"/>
      <c r="G19" s="337"/>
      <c r="H19" s="338" t="s">
        <v>219</v>
      </c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7" t="s">
        <v>220</v>
      </c>
      <c r="U19" s="337"/>
    </row>
    <row r="20" customFormat="false" ht="12.75" hidden="false" customHeight="true" outlineLevel="0" collapsed="false">
      <c r="A20" s="339" t="s">
        <v>221</v>
      </c>
      <c r="B20" s="339"/>
      <c r="C20" s="339"/>
      <c r="D20" s="339"/>
      <c r="E20" s="339"/>
      <c r="F20" s="339"/>
      <c r="G20" s="339"/>
      <c r="H20" s="340" t="s">
        <v>222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1"/>
      <c r="U20" s="341"/>
    </row>
    <row r="21" customFormat="false" ht="12.75" hidden="false" customHeight="true" outlineLevel="0" collapsed="false">
      <c r="A21" s="339" t="s">
        <v>223</v>
      </c>
      <c r="B21" s="339"/>
      <c r="C21" s="339"/>
      <c r="D21" s="339"/>
      <c r="E21" s="339"/>
      <c r="F21" s="339"/>
      <c r="G21" s="339"/>
      <c r="H21" s="340" t="s">
        <v>224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2" t="n">
        <f aca="false">T35</f>
        <v>19800000</v>
      </c>
      <c r="U21" s="342"/>
    </row>
    <row r="22" customFormat="false" ht="12.75" hidden="false" customHeight="true" outlineLevel="0" collapsed="false">
      <c r="A22" s="339" t="s">
        <v>225</v>
      </c>
      <c r="B22" s="339"/>
      <c r="C22" s="339"/>
      <c r="D22" s="339"/>
      <c r="E22" s="339"/>
      <c r="F22" s="339"/>
      <c r="G22" s="339"/>
      <c r="H22" s="340" t="s">
        <v>226</v>
      </c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1" t="s">
        <v>107</v>
      </c>
      <c r="U22" s="341"/>
    </row>
    <row r="23" customFormat="false" ht="12.75" hidden="false" customHeight="true" outlineLevel="0" collapsed="false">
      <c r="A23" s="343" t="s">
        <v>227</v>
      </c>
      <c r="B23" s="343"/>
      <c r="C23" s="343"/>
      <c r="D23" s="343"/>
      <c r="E23" s="343"/>
      <c r="F23" s="343"/>
      <c r="G23" s="343"/>
      <c r="H23" s="344" t="s">
        <v>222</v>
      </c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71"/>
      <c r="U23" s="71"/>
    </row>
    <row r="24" customFormat="false" ht="12.75" hidden="false" customHeight="true" outlineLevel="0" collapsed="false">
      <c r="A24" s="345" t="s">
        <v>228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</row>
    <row r="25" customFormat="false" ht="5.1" hidden="false" customHeight="true" outlineLevel="0" collapsed="false">
      <c r="A25" s="346" t="s">
        <v>46</v>
      </c>
      <c r="B25" s="347"/>
      <c r="C25" s="347"/>
      <c r="D25" s="347"/>
      <c r="E25" s="347"/>
      <c r="F25" s="347"/>
      <c r="G25" s="347"/>
      <c r="H25" s="347"/>
      <c r="I25" s="347"/>
      <c r="J25" s="348"/>
      <c r="K25" s="348"/>
      <c r="L25" s="348"/>
      <c r="M25" s="347"/>
      <c r="N25" s="347"/>
      <c r="O25" s="347"/>
      <c r="P25" s="347"/>
      <c r="Q25" s="347"/>
      <c r="R25" s="347"/>
      <c r="S25" s="347"/>
      <c r="T25" s="347"/>
      <c r="U25" s="349"/>
    </row>
    <row r="26" customFormat="false" ht="12.75" hidden="false" customHeight="true" outlineLevel="0" collapsed="false">
      <c r="A26" s="350" t="str">
        <f aca="false">'[2]2,2,1 Air'!$A$28</f>
        <v>RINCIAN ANGGARAN BELANJA LANGSUNG MENURUT PROGRAM DAN KEGIATAN 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</row>
    <row r="27" customFormat="false" ht="12.75" hidden="false" customHeight="true" outlineLevel="0" collapsed="false">
      <c r="A27" s="350" t="s">
        <v>229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</row>
    <row r="28" customFormat="false" ht="6" hidden="false" customHeight="true" outlineLevel="0" collapsed="false">
      <c r="A28" s="159"/>
      <c r="J28" s="166"/>
      <c r="K28" s="166"/>
      <c r="L28" s="166"/>
      <c r="U28" s="85"/>
    </row>
    <row r="29" customFormat="false" ht="12.75" hidden="false" customHeight="true" outlineLevel="0" collapsed="false">
      <c r="A29" s="351" t="s">
        <v>230</v>
      </c>
      <c r="B29" s="351"/>
      <c r="C29" s="351"/>
      <c r="D29" s="351"/>
      <c r="E29" s="351"/>
      <c r="F29" s="351" t="s">
        <v>231</v>
      </c>
      <c r="G29" s="351"/>
      <c r="H29" s="351"/>
      <c r="I29" s="351"/>
      <c r="J29" s="351"/>
      <c r="K29" s="351"/>
      <c r="L29" s="351"/>
      <c r="M29" s="351"/>
      <c r="N29" s="351"/>
      <c r="O29" s="351" t="s">
        <v>232</v>
      </c>
      <c r="P29" s="351"/>
      <c r="Q29" s="351"/>
      <c r="R29" s="351"/>
      <c r="S29" s="351"/>
      <c r="T29" s="352" t="s">
        <v>233</v>
      </c>
      <c r="U29" s="352"/>
      <c r="Y29" s="5" t="s">
        <v>78</v>
      </c>
    </row>
    <row r="30" customFormat="false" ht="12.75" hidden="false" customHeight="tru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 t="s">
        <v>234</v>
      </c>
      <c r="P30" s="351"/>
      <c r="Q30" s="353" t="s">
        <v>235</v>
      </c>
      <c r="R30" s="353"/>
      <c r="S30" s="351" t="s">
        <v>236</v>
      </c>
      <c r="T30" s="352"/>
      <c r="U30" s="352"/>
    </row>
    <row r="31" customFormat="false" ht="12.75" hidden="false" customHeight="true" outlineLevel="0" collapsed="false">
      <c r="A31" s="354" t="n">
        <v>1</v>
      </c>
      <c r="B31" s="354"/>
      <c r="C31" s="354"/>
      <c r="D31" s="354"/>
      <c r="E31" s="354"/>
      <c r="F31" s="351" t="n">
        <v>2</v>
      </c>
      <c r="G31" s="351"/>
      <c r="H31" s="351"/>
      <c r="I31" s="351"/>
      <c r="J31" s="351"/>
      <c r="K31" s="351"/>
      <c r="L31" s="351"/>
      <c r="M31" s="351"/>
      <c r="N31" s="351"/>
      <c r="O31" s="351" t="n">
        <v>3</v>
      </c>
      <c r="P31" s="351"/>
      <c r="Q31" s="351" t="n">
        <v>4</v>
      </c>
      <c r="R31" s="351"/>
      <c r="S31" s="355" t="n">
        <v>5</v>
      </c>
      <c r="T31" s="356" t="n">
        <v>6</v>
      </c>
      <c r="U31" s="356"/>
    </row>
    <row r="32" customFormat="false" ht="6.95" hidden="false" customHeight="true" outlineLevel="0" collapsed="false">
      <c r="A32" s="357"/>
      <c r="B32" s="145"/>
      <c r="C32" s="145"/>
      <c r="D32" s="145"/>
      <c r="E32" s="358"/>
      <c r="F32" s="357"/>
      <c r="G32" s="145"/>
      <c r="H32" s="145"/>
      <c r="I32" s="145"/>
      <c r="J32" s="359"/>
      <c r="K32" s="359"/>
      <c r="L32" s="359"/>
      <c r="M32" s="145"/>
      <c r="N32" s="145"/>
      <c r="O32" s="357"/>
      <c r="P32" s="358"/>
      <c r="Q32" s="357"/>
      <c r="R32" s="358"/>
      <c r="S32" s="358"/>
      <c r="T32" s="357"/>
      <c r="U32" s="358"/>
    </row>
    <row r="33" customFormat="false" ht="12.75" hidden="false" customHeight="true" outlineLevel="0" collapsed="false">
      <c r="A33" s="360" t="s">
        <v>237</v>
      </c>
      <c r="B33" s="360"/>
      <c r="C33" s="360"/>
      <c r="D33" s="360"/>
      <c r="E33" s="360"/>
      <c r="F33" s="361" t="s">
        <v>56</v>
      </c>
      <c r="G33" s="147"/>
      <c r="H33" s="140"/>
      <c r="I33" s="140"/>
      <c r="J33" s="362"/>
      <c r="K33" s="362"/>
      <c r="L33" s="362"/>
      <c r="M33" s="140"/>
      <c r="N33" s="140"/>
      <c r="O33" s="160"/>
      <c r="P33" s="363"/>
      <c r="Q33" s="160"/>
      <c r="R33" s="363"/>
      <c r="S33" s="363"/>
      <c r="T33" s="364" t="n">
        <f aca="false">T35</f>
        <v>19800000</v>
      </c>
      <c r="U33" s="364"/>
    </row>
    <row r="34" customFormat="false" ht="12.75" hidden="false" customHeight="true" outlineLevel="0" collapsed="false">
      <c r="A34" s="365"/>
      <c r="B34" s="366"/>
      <c r="C34" s="366"/>
      <c r="D34" s="366"/>
      <c r="E34" s="367"/>
      <c r="F34" s="361"/>
      <c r="G34" s="147"/>
      <c r="H34" s="140"/>
      <c r="I34" s="140"/>
      <c r="J34" s="362"/>
      <c r="K34" s="362"/>
      <c r="L34" s="362"/>
      <c r="M34" s="140"/>
      <c r="N34" s="140"/>
      <c r="O34" s="160"/>
      <c r="P34" s="363"/>
      <c r="Q34" s="160"/>
      <c r="R34" s="363"/>
      <c r="S34" s="363"/>
      <c r="T34" s="160"/>
      <c r="U34" s="363"/>
    </row>
    <row r="35" customFormat="false" ht="12.75" hidden="false" customHeight="true" outlineLevel="0" collapsed="false">
      <c r="A35" s="360" t="s">
        <v>238</v>
      </c>
      <c r="B35" s="360"/>
      <c r="C35" s="360"/>
      <c r="D35" s="360"/>
      <c r="E35" s="360"/>
      <c r="F35" s="361" t="s">
        <v>59</v>
      </c>
      <c r="G35" s="147"/>
      <c r="H35" s="140"/>
      <c r="I35" s="140"/>
      <c r="J35" s="362"/>
      <c r="K35" s="362"/>
      <c r="L35" s="362"/>
      <c r="M35" s="140"/>
      <c r="N35" s="140"/>
      <c r="O35" s="160"/>
      <c r="P35" s="363"/>
      <c r="Q35" s="160"/>
      <c r="R35" s="363"/>
      <c r="S35" s="363"/>
      <c r="T35" s="364" t="n">
        <f aca="false">T37</f>
        <v>19800000</v>
      </c>
      <c r="U35" s="364"/>
    </row>
    <row r="36" customFormat="false" ht="12.75" hidden="false" customHeight="true" outlineLevel="0" collapsed="false">
      <c r="A36" s="365"/>
      <c r="B36" s="366"/>
      <c r="C36" s="366"/>
      <c r="D36" s="366"/>
      <c r="E36" s="367"/>
      <c r="F36" s="368"/>
      <c r="G36" s="147"/>
      <c r="H36" s="140"/>
      <c r="I36" s="140"/>
      <c r="J36" s="362"/>
      <c r="K36" s="362"/>
      <c r="L36" s="362"/>
      <c r="M36" s="140"/>
      <c r="N36" s="140"/>
      <c r="O36" s="160"/>
      <c r="P36" s="363"/>
      <c r="Q36" s="160"/>
      <c r="R36" s="363"/>
      <c r="S36" s="363"/>
      <c r="T36" s="369"/>
      <c r="U36" s="370"/>
    </row>
    <row r="37" customFormat="false" ht="12.75" hidden="false" customHeight="true" outlineLevel="0" collapsed="false">
      <c r="A37" s="360" t="s">
        <v>239</v>
      </c>
      <c r="B37" s="360"/>
      <c r="C37" s="360"/>
      <c r="D37" s="360"/>
      <c r="E37" s="360"/>
      <c r="F37" s="361" t="s">
        <v>240</v>
      </c>
      <c r="G37" s="147"/>
      <c r="H37" s="140"/>
      <c r="I37" s="140"/>
      <c r="J37" s="362"/>
      <c r="K37" s="362"/>
      <c r="L37" s="362"/>
      <c r="M37" s="140"/>
      <c r="N37" s="140"/>
      <c r="O37" s="160"/>
      <c r="P37" s="363"/>
      <c r="Q37" s="371"/>
      <c r="R37" s="371"/>
      <c r="S37" s="363"/>
      <c r="T37" s="364" t="n">
        <f aca="false">T53</f>
        <v>19800000</v>
      </c>
      <c r="U37" s="364"/>
    </row>
    <row r="38" customFormat="false" ht="12.75" hidden="false" customHeight="true" outlineLevel="0" collapsed="false">
      <c r="A38" s="365"/>
      <c r="B38" s="366"/>
      <c r="C38" s="366"/>
      <c r="D38" s="366"/>
      <c r="E38" s="367"/>
      <c r="F38" s="361"/>
      <c r="G38" s="147"/>
      <c r="H38" s="140"/>
      <c r="I38" s="140"/>
      <c r="J38" s="362"/>
      <c r="K38" s="362"/>
      <c r="L38" s="362"/>
      <c r="M38" s="140"/>
      <c r="N38" s="140"/>
      <c r="O38" s="160"/>
      <c r="P38" s="363"/>
      <c r="Q38" s="369"/>
      <c r="R38" s="370"/>
      <c r="S38" s="363"/>
      <c r="T38" s="372"/>
      <c r="U38" s="373"/>
    </row>
    <row r="39" customFormat="false" ht="12.75" hidden="false" customHeight="true" outlineLevel="0" collapsed="false">
      <c r="A39" s="360" t="s">
        <v>241</v>
      </c>
      <c r="B39" s="360"/>
      <c r="C39" s="360"/>
      <c r="D39" s="360"/>
      <c r="E39" s="360"/>
      <c r="F39" s="361" t="s">
        <v>242</v>
      </c>
      <c r="G39" s="147"/>
      <c r="H39" s="140"/>
      <c r="I39" s="140"/>
      <c r="J39" s="362"/>
      <c r="K39" s="362"/>
      <c r="L39" s="362"/>
      <c r="M39" s="140"/>
      <c r="N39" s="140"/>
      <c r="O39" s="371"/>
      <c r="P39" s="371"/>
      <c r="Q39" s="371"/>
      <c r="R39" s="371"/>
      <c r="S39" s="374"/>
      <c r="T39" s="364" t="n">
        <f aca="false">T37</f>
        <v>19800000</v>
      </c>
      <c r="U39" s="364"/>
    </row>
    <row r="40" customFormat="false" ht="12.75" hidden="false" customHeight="true" outlineLevel="0" collapsed="false">
      <c r="A40" s="375"/>
      <c r="B40" s="376"/>
      <c r="C40" s="376"/>
      <c r="D40" s="376"/>
      <c r="E40" s="377"/>
      <c r="F40" s="368"/>
      <c r="G40" s="147"/>
      <c r="H40" s="140"/>
      <c r="I40" s="140"/>
      <c r="J40" s="362"/>
      <c r="K40" s="362"/>
      <c r="L40" s="362"/>
      <c r="M40" s="140"/>
      <c r="N40" s="140"/>
      <c r="O40" s="369"/>
      <c r="P40" s="370"/>
      <c r="Q40" s="369"/>
      <c r="R40" s="370"/>
      <c r="S40" s="374"/>
      <c r="T40" s="378"/>
      <c r="U40" s="379"/>
    </row>
    <row r="41" customFormat="false" ht="12.75" hidden="false" customHeight="true" outlineLevel="0" collapsed="false">
      <c r="A41" s="380" t="s">
        <v>243</v>
      </c>
      <c r="B41" s="380"/>
      <c r="C41" s="380"/>
      <c r="D41" s="380"/>
      <c r="E41" s="380"/>
      <c r="F41" s="368" t="s">
        <v>244</v>
      </c>
      <c r="G41" s="147"/>
      <c r="H41" s="140"/>
      <c r="I41" s="140"/>
      <c r="J41" s="362"/>
      <c r="K41" s="362"/>
      <c r="L41" s="362"/>
      <c r="M41" s="140"/>
      <c r="N41" s="140"/>
      <c r="O41" s="381"/>
      <c r="P41" s="381"/>
      <c r="Q41" s="381"/>
      <c r="R41" s="381"/>
      <c r="S41" s="382"/>
      <c r="T41" s="364" t="n">
        <f aca="false">T42</f>
        <v>2000000</v>
      </c>
      <c r="U41" s="364"/>
    </row>
    <row r="42" customFormat="false" ht="12.75" hidden="false" customHeight="true" outlineLevel="0" collapsed="false">
      <c r="A42" s="375"/>
      <c r="B42" s="376"/>
      <c r="C42" s="376"/>
      <c r="D42" s="376"/>
      <c r="E42" s="377"/>
      <c r="F42" s="368" t="s">
        <v>244</v>
      </c>
      <c r="G42" s="147"/>
      <c r="H42" s="140"/>
      <c r="I42" s="140"/>
      <c r="J42" s="362"/>
      <c r="K42" s="362"/>
      <c r="L42" s="362"/>
      <c r="M42" s="140"/>
      <c r="N42" s="140"/>
      <c r="O42" s="371" t="n">
        <v>1</v>
      </c>
      <c r="P42" s="371"/>
      <c r="Q42" s="371" t="s">
        <v>245</v>
      </c>
      <c r="R42" s="371"/>
      <c r="S42" s="383" t="n">
        <v>2000000</v>
      </c>
      <c r="T42" s="384" t="n">
        <f aca="false">S42</f>
        <v>2000000</v>
      </c>
      <c r="U42" s="384"/>
    </row>
    <row r="43" customFormat="false" ht="12.75" hidden="false" customHeight="true" outlineLevel="0" collapsed="false">
      <c r="A43" s="375"/>
      <c r="B43" s="376"/>
      <c r="C43" s="376"/>
      <c r="D43" s="376"/>
      <c r="E43" s="377"/>
      <c r="F43" s="368"/>
      <c r="G43" s="147"/>
      <c r="H43" s="140"/>
      <c r="I43" s="140"/>
      <c r="J43" s="362"/>
      <c r="K43" s="362"/>
      <c r="L43" s="362"/>
      <c r="M43" s="140"/>
      <c r="N43" s="140"/>
      <c r="O43" s="369"/>
      <c r="P43" s="370"/>
      <c r="Q43" s="369"/>
      <c r="R43" s="370"/>
      <c r="S43" s="383"/>
      <c r="T43" s="378"/>
      <c r="U43" s="379"/>
    </row>
    <row r="44" customFormat="false" ht="12.75" hidden="false" customHeight="true" outlineLevel="0" collapsed="false">
      <c r="A44" s="380" t="s">
        <v>246</v>
      </c>
      <c r="B44" s="380"/>
      <c r="C44" s="380"/>
      <c r="D44" s="380"/>
      <c r="E44" s="380"/>
      <c r="F44" s="368" t="s">
        <v>247</v>
      </c>
      <c r="G44" s="147"/>
      <c r="H44" s="140"/>
      <c r="I44" s="140"/>
      <c r="J44" s="362"/>
      <c r="K44" s="362"/>
      <c r="L44" s="362"/>
      <c r="M44" s="140"/>
      <c r="N44" s="140"/>
      <c r="O44" s="381"/>
      <c r="P44" s="381"/>
      <c r="Q44" s="381"/>
      <c r="R44" s="381"/>
      <c r="S44" s="385"/>
      <c r="T44" s="364" t="n">
        <f aca="false">T45</f>
        <v>3000000</v>
      </c>
      <c r="U44" s="364"/>
    </row>
    <row r="45" customFormat="false" ht="12.75" hidden="false" customHeight="true" outlineLevel="0" collapsed="false">
      <c r="A45" s="375"/>
      <c r="B45" s="376"/>
      <c r="C45" s="376"/>
      <c r="D45" s="376"/>
      <c r="E45" s="377"/>
      <c r="F45" s="368" t="s">
        <v>247</v>
      </c>
      <c r="G45" s="147"/>
      <c r="H45" s="140"/>
      <c r="I45" s="140"/>
      <c r="J45" s="362"/>
      <c r="K45" s="362"/>
      <c r="L45" s="362"/>
      <c r="M45" s="140"/>
      <c r="N45" s="140"/>
      <c r="O45" s="371" t="n">
        <v>1</v>
      </c>
      <c r="P45" s="371"/>
      <c r="Q45" s="371" t="s">
        <v>245</v>
      </c>
      <c r="R45" s="371"/>
      <c r="S45" s="383" t="n">
        <v>3000000</v>
      </c>
      <c r="T45" s="384" t="n">
        <f aca="false">S45</f>
        <v>3000000</v>
      </c>
      <c r="U45" s="384"/>
    </row>
    <row r="46" customFormat="false" ht="12.75" hidden="false" customHeight="true" outlineLevel="0" collapsed="false">
      <c r="A46" s="375"/>
      <c r="B46" s="376"/>
      <c r="C46" s="376"/>
      <c r="D46" s="376"/>
      <c r="E46" s="377"/>
      <c r="F46" s="368"/>
      <c r="G46" s="147"/>
      <c r="H46" s="140"/>
      <c r="I46" s="140"/>
      <c r="J46" s="362"/>
      <c r="K46" s="362"/>
      <c r="L46" s="362"/>
      <c r="M46" s="140"/>
      <c r="N46" s="140"/>
      <c r="O46" s="369"/>
      <c r="P46" s="370"/>
      <c r="Q46" s="369"/>
      <c r="R46" s="370"/>
      <c r="S46" s="383"/>
      <c r="T46" s="378"/>
      <c r="U46" s="379"/>
    </row>
    <row r="47" customFormat="false" ht="12.75" hidden="false" customHeight="true" outlineLevel="0" collapsed="false">
      <c r="A47" s="380" t="s">
        <v>248</v>
      </c>
      <c r="B47" s="380"/>
      <c r="C47" s="380"/>
      <c r="D47" s="380"/>
      <c r="E47" s="380"/>
      <c r="F47" s="368" t="s">
        <v>249</v>
      </c>
      <c r="G47" s="147"/>
      <c r="H47" s="140"/>
      <c r="I47" s="140"/>
      <c r="J47" s="362"/>
      <c r="K47" s="362"/>
      <c r="L47" s="362"/>
      <c r="M47" s="140"/>
      <c r="N47" s="140"/>
      <c r="O47" s="381"/>
      <c r="P47" s="381"/>
      <c r="Q47" s="381"/>
      <c r="R47" s="381"/>
      <c r="S47" s="385"/>
      <c r="T47" s="364" t="n">
        <f aca="false">T48</f>
        <v>10000000</v>
      </c>
      <c r="U47" s="364"/>
    </row>
    <row r="48" customFormat="false" ht="12.75" hidden="false" customHeight="true" outlineLevel="0" collapsed="false">
      <c r="A48" s="375"/>
      <c r="B48" s="376"/>
      <c r="C48" s="376"/>
      <c r="D48" s="376"/>
      <c r="E48" s="377"/>
      <c r="F48" s="368" t="s">
        <v>249</v>
      </c>
      <c r="G48" s="147"/>
      <c r="H48" s="140"/>
      <c r="I48" s="140"/>
      <c r="J48" s="362"/>
      <c r="K48" s="362"/>
      <c r="L48" s="362"/>
      <c r="M48" s="140"/>
      <c r="N48" s="140"/>
      <c r="O48" s="371" t="n">
        <v>1</v>
      </c>
      <c r="P48" s="371"/>
      <c r="Q48" s="371" t="s">
        <v>245</v>
      </c>
      <c r="R48" s="371"/>
      <c r="S48" s="383" t="n">
        <v>10000000</v>
      </c>
      <c r="T48" s="384" t="n">
        <f aca="false">S48</f>
        <v>10000000</v>
      </c>
      <c r="U48" s="384"/>
    </row>
    <row r="49" customFormat="false" ht="12.75" hidden="false" customHeight="true" outlineLevel="0" collapsed="false">
      <c r="A49" s="375"/>
      <c r="B49" s="376"/>
      <c r="C49" s="376"/>
      <c r="D49" s="376"/>
      <c r="E49" s="377"/>
      <c r="F49" s="368"/>
      <c r="G49" s="147"/>
      <c r="H49" s="140"/>
      <c r="I49" s="140"/>
      <c r="J49" s="362"/>
      <c r="K49" s="362"/>
      <c r="L49" s="362"/>
      <c r="M49" s="140"/>
      <c r="N49" s="140"/>
      <c r="O49" s="369"/>
      <c r="P49" s="370"/>
      <c r="Q49" s="369"/>
      <c r="R49" s="370"/>
      <c r="S49" s="383"/>
      <c r="T49" s="378"/>
      <c r="U49" s="379"/>
    </row>
    <row r="50" customFormat="false" ht="12.75" hidden="false" customHeight="true" outlineLevel="0" collapsed="false">
      <c r="A50" s="380" t="s">
        <v>250</v>
      </c>
      <c r="B50" s="380"/>
      <c r="C50" s="380"/>
      <c r="D50" s="380"/>
      <c r="E50" s="380"/>
      <c r="F50" s="368" t="s">
        <v>251</v>
      </c>
      <c r="G50" s="147"/>
      <c r="H50" s="140"/>
      <c r="I50" s="140"/>
      <c r="J50" s="362"/>
      <c r="K50" s="362"/>
      <c r="L50" s="362"/>
      <c r="M50" s="140"/>
      <c r="N50" s="140"/>
      <c r="O50" s="381"/>
      <c r="P50" s="381"/>
      <c r="Q50" s="381"/>
      <c r="R50" s="381"/>
      <c r="S50" s="385"/>
      <c r="T50" s="364" t="n">
        <f aca="false">T51</f>
        <v>4800000</v>
      </c>
      <c r="U50" s="364"/>
    </row>
    <row r="51" customFormat="false" ht="12.75" hidden="false" customHeight="true" outlineLevel="0" collapsed="false">
      <c r="A51" s="375"/>
      <c r="B51" s="376"/>
      <c r="C51" s="376"/>
      <c r="D51" s="376"/>
      <c r="E51" s="377"/>
      <c r="F51" s="368" t="s">
        <v>252</v>
      </c>
      <c r="G51" s="147"/>
      <c r="H51" s="140"/>
      <c r="I51" s="140"/>
      <c r="J51" s="362"/>
      <c r="K51" s="362"/>
      <c r="L51" s="362"/>
      <c r="M51" s="140"/>
      <c r="N51" s="140"/>
      <c r="O51" s="371" t="n">
        <v>1</v>
      </c>
      <c r="P51" s="371"/>
      <c r="Q51" s="371" t="s">
        <v>245</v>
      </c>
      <c r="R51" s="371"/>
      <c r="S51" s="383" t="n">
        <v>4800000</v>
      </c>
      <c r="T51" s="384" t="n">
        <f aca="false">S51</f>
        <v>4800000</v>
      </c>
      <c r="U51" s="384"/>
    </row>
    <row r="52" customFormat="false" ht="9" hidden="false" customHeight="true" outlineLevel="0" collapsed="false">
      <c r="A52" s="160"/>
      <c r="B52" s="140"/>
      <c r="C52" s="140"/>
      <c r="D52" s="140"/>
      <c r="E52" s="363"/>
      <c r="F52" s="368"/>
      <c r="G52" s="147"/>
      <c r="H52" s="140"/>
      <c r="I52" s="140"/>
      <c r="J52" s="362"/>
      <c r="K52" s="362"/>
      <c r="L52" s="362"/>
      <c r="M52" s="140"/>
      <c r="N52" s="140"/>
      <c r="O52" s="371"/>
      <c r="P52" s="371"/>
      <c r="Q52" s="371"/>
      <c r="R52" s="371"/>
      <c r="S52" s="374"/>
      <c r="T52" s="384"/>
      <c r="U52" s="384"/>
    </row>
    <row r="53" customFormat="false" ht="12.75" hidden="false" customHeight="true" outlineLevel="0" collapsed="false">
      <c r="A53" s="386" t="s">
        <v>253</v>
      </c>
      <c r="B53" s="386"/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6"/>
      <c r="P53" s="386"/>
      <c r="Q53" s="386"/>
      <c r="R53" s="386"/>
      <c r="S53" s="386"/>
      <c r="T53" s="387" t="n">
        <f aca="false">T41+T44+T47+T50</f>
        <v>19800000</v>
      </c>
      <c r="U53" s="387"/>
    </row>
    <row r="54" customFormat="false" ht="6.95" hidden="false" customHeight="true" outlineLevel="0" collapsed="false">
      <c r="A54" s="159"/>
      <c r="J54" s="166"/>
      <c r="K54" s="166"/>
      <c r="L54" s="166"/>
      <c r="S54" s="388"/>
      <c r="U54" s="85"/>
    </row>
    <row r="55" customFormat="false" ht="15" hidden="false" customHeight="true" outlineLevel="0" collapsed="false">
      <c r="A55" s="159"/>
      <c r="J55" s="166"/>
      <c r="K55" s="166"/>
      <c r="L55" s="166"/>
      <c r="Q55" s="332" t="s">
        <v>254</v>
      </c>
      <c r="S55" s="388"/>
      <c r="U55" s="85"/>
    </row>
    <row r="56" customFormat="false" ht="12.75" hidden="false" customHeight="true" outlineLevel="0" collapsed="false">
      <c r="A56" s="159"/>
      <c r="B56" s="389"/>
      <c r="C56" s="389"/>
      <c r="D56" s="389"/>
      <c r="E56" s="389"/>
      <c r="F56" s="389"/>
      <c r="G56" s="389"/>
      <c r="H56" s="389"/>
      <c r="J56" s="166"/>
      <c r="K56" s="166"/>
      <c r="L56" s="166"/>
      <c r="N56" s="121" t="s">
        <v>24</v>
      </c>
      <c r="O56" s="121"/>
      <c r="P56" s="121"/>
      <c r="Q56" s="121"/>
      <c r="R56" s="121"/>
      <c r="S56" s="121"/>
      <c r="T56" s="121"/>
      <c r="U56" s="121"/>
    </row>
    <row r="57" customFormat="false" ht="12.75" hidden="false" customHeight="true" outlineLevel="0" collapsed="false">
      <c r="A57" s="159"/>
      <c r="B57" s="389"/>
      <c r="C57" s="389"/>
      <c r="D57" s="389"/>
      <c r="E57" s="389"/>
      <c r="F57" s="389"/>
      <c r="G57" s="389"/>
      <c r="H57" s="390"/>
      <c r="J57" s="166"/>
      <c r="K57" s="166"/>
      <c r="L57" s="166"/>
      <c r="N57" s="166"/>
      <c r="O57" s="166"/>
      <c r="P57" s="166"/>
      <c r="Q57" s="166"/>
      <c r="R57" s="166"/>
      <c r="S57" s="166"/>
      <c r="T57" s="166"/>
      <c r="U57" s="85"/>
    </row>
    <row r="58" customFormat="false" ht="12.75" hidden="false" customHeight="true" outlineLevel="0" collapsed="false">
      <c r="A58" s="159"/>
      <c r="B58" s="389"/>
      <c r="C58" s="389"/>
      <c r="D58" s="389"/>
      <c r="E58" s="389"/>
      <c r="F58" s="389"/>
      <c r="G58" s="389"/>
      <c r="H58" s="390"/>
      <c r="J58" s="166"/>
      <c r="K58" s="166"/>
      <c r="L58" s="166"/>
      <c r="N58" s="166"/>
      <c r="O58" s="166"/>
      <c r="P58" s="166"/>
      <c r="Q58" s="166"/>
      <c r="R58" s="166"/>
      <c r="S58" s="166"/>
      <c r="T58" s="166"/>
      <c r="U58" s="85"/>
    </row>
    <row r="59" customFormat="false" ht="12.75" hidden="false" customHeight="true" outlineLevel="0" collapsed="false">
      <c r="A59" s="159"/>
      <c r="B59" s="389"/>
      <c r="C59" s="389"/>
      <c r="D59" s="389"/>
      <c r="E59" s="389"/>
      <c r="F59" s="389"/>
      <c r="G59" s="389"/>
      <c r="H59" s="390"/>
      <c r="J59" s="166"/>
      <c r="K59" s="166"/>
      <c r="L59" s="166"/>
      <c r="S59" s="166"/>
      <c r="U59" s="85"/>
    </row>
    <row r="60" customFormat="false" ht="12.75" hidden="false" customHeight="true" outlineLevel="0" collapsed="false">
      <c r="A60" s="159"/>
      <c r="B60" s="389"/>
      <c r="C60" s="389"/>
      <c r="D60" s="389"/>
      <c r="E60" s="389"/>
      <c r="F60" s="389"/>
      <c r="G60" s="389"/>
      <c r="H60" s="390"/>
      <c r="J60" s="166"/>
      <c r="K60" s="166"/>
      <c r="L60" s="166"/>
      <c r="N60" s="391" t="s">
        <v>20</v>
      </c>
      <c r="O60" s="391"/>
      <c r="P60" s="391"/>
      <c r="Q60" s="391"/>
      <c r="R60" s="391"/>
      <c r="S60" s="391"/>
      <c r="T60" s="391"/>
      <c r="U60" s="391"/>
    </row>
    <row r="61" customFormat="false" ht="12.75" hidden="false" customHeight="true" outlineLevel="0" collapsed="false">
      <c r="A61" s="159"/>
      <c r="B61" s="389"/>
      <c r="C61" s="389"/>
      <c r="D61" s="389"/>
      <c r="E61" s="389"/>
      <c r="F61" s="389"/>
      <c r="G61" s="389"/>
      <c r="H61" s="390"/>
      <c r="J61" s="166"/>
      <c r="K61" s="166"/>
      <c r="L61" s="166"/>
      <c r="N61" s="392" t="s">
        <v>255</v>
      </c>
      <c r="O61" s="392"/>
      <c r="P61" s="392"/>
      <c r="Q61" s="392"/>
      <c r="R61" s="392"/>
      <c r="S61" s="392"/>
      <c r="T61" s="392"/>
      <c r="U61" s="392"/>
    </row>
    <row r="62" customFormat="false" ht="6" hidden="false" customHeight="true" outlineLevel="0" collapsed="false">
      <c r="A62" s="335"/>
      <c r="B62" s="393"/>
      <c r="C62" s="393"/>
      <c r="D62" s="393"/>
      <c r="E62" s="393"/>
      <c r="F62" s="393"/>
      <c r="G62" s="393"/>
      <c r="H62" s="394"/>
      <c r="I62" s="60"/>
      <c r="J62" s="336"/>
      <c r="K62" s="336"/>
      <c r="L62" s="336"/>
      <c r="M62" s="60"/>
      <c r="N62" s="336"/>
      <c r="O62" s="336"/>
      <c r="P62" s="336"/>
      <c r="Q62" s="336"/>
      <c r="R62" s="336"/>
      <c r="S62" s="336"/>
      <c r="T62" s="336"/>
      <c r="U62" s="395"/>
    </row>
    <row r="63" customFormat="false" ht="12.75" hidden="false" customHeight="true" outlineLevel="0" collapsed="false">
      <c r="A63" s="159" t="s">
        <v>81</v>
      </c>
      <c r="B63" s="389"/>
      <c r="C63" s="389"/>
      <c r="D63" s="389"/>
      <c r="E63" s="389"/>
      <c r="F63" s="389" t="s">
        <v>18</v>
      </c>
      <c r="G63" s="389"/>
      <c r="H63" s="390"/>
      <c r="J63" s="166"/>
      <c r="K63" s="166"/>
      <c r="L63" s="166"/>
      <c r="N63" s="166"/>
      <c r="O63" s="166"/>
      <c r="P63" s="166"/>
      <c r="Q63" s="166"/>
      <c r="R63" s="166"/>
      <c r="S63" s="166"/>
      <c r="T63" s="166"/>
      <c r="U63" s="121"/>
    </row>
    <row r="64" customFormat="false" ht="12.75" hidden="false" customHeight="true" outlineLevel="0" collapsed="false">
      <c r="A64" s="159" t="s">
        <v>82</v>
      </c>
      <c r="B64" s="389"/>
      <c r="C64" s="389"/>
      <c r="D64" s="389"/>
      <c r="E64" s="389"/>
      <c r="F64" s="389" t="s">
        <v>18</v>
      </c>
      <c r="G64" s="389"/>
      <c r="H64" s="390"/>
      <c r="J64" s="166"/>
      <c r="K64" s="166"/>
      <c r="L64" s="166"/>
      <c r="N64" s="166"/>
      <c r="O64" s="166"/>
      <c r="P64" s="166"/>
      <c r="Q64" s="166"/>
      <c r="R64" s="166"/>
      <c r="S64" s="166"/>
      <c r="T64" s="166"/>
      <c r="U64" s="121"/>
    </row>
    <row r="65" customFormat="false" ht="12.75" hidden="false" customHeight="true" outlineLevel="0" collapsed="false">
      <c r="A65" s="159" t="s">
        <v>256</v>
      </c>
      <c r="B65" s="389"/>
      <c r="C65" s="389"/>
      <c r="D65" s="389"/>
      <c r="E65" s="389"/>
      <c r="F65" s="389" t="s">
        <v>18</v>
      </c>
      <c r="G65" s="389"/>
      <c r="H65" s="390"/>
      <c r="J65" s="166"/>
      <c r="K65" s="166"/>
      <c r="L65" s="166"/>
      <c r="N65" s="166"/>
      <c r="O65" s="166"/>
      <c r="P65" s="166"/>
      <c r="Q65" s="166"/>
      <c r="R65" s="166"/>
      <c r="S65" s="166"/>
      <c r="T65" s="166"/>
      <c r="U65" s="121"/>
    </row>
    <row r="66" customFormat="false" ht="12.75" hidden="false" customHeight="true" outlineLevel="0" collapsed="false">
      <c r="A66" s="159" t="s">
        <v>84</v>
      </c>
      <c r="B66" s="389"/>
      <c r="C66" s="389"/>
      <c r="D66" s="389"/>
      <c r="E66" s="389"/>
      <c r="F66" s="389"/>
      <c r="G66" s="389"/>
      <c r="H66" s="390"/>
      <c r="J66" s="166"/>
      <c r="K66" s="166"/>
      <c r="L66" s="166"/>
      <c r="N66" s="166"/>
      <c r="O66" s="166"/>
      <c r="P66" s="166"/>
      <c r="Q66" s="166"/>
      <c r="R66" s="166"/>
      <c r="S66" s="166"/>
      <c r="T66" s="166"/>
      <c r="U66" s="121"/>
    </row>
    <row r="67" customFormat="false" ht="12.75" hidden="false" customHeight="true" outlineLevel="0" collapsed="false">
      <c r="A67" s="159" t="s">
        <v>85</v>
      </c>
      <c r="B67" s="389"/>
      <c r="C67" s="389"/>
      <c r="D67" s="389"/>
      <c r="E67" s="389"/>
      <c r="F67" s="389"/>
      <c r="G67" s="389"/>
      <c r="H67" s="390"/>
      <c r="J67" s="166"/>
      <c r="K67" s="166"/>
      <c r="L67" s="166"/>
      <c r="N67" s="166"/>
      <c r="O67" s="166"/>
      <c r="P67" s="166"/>
      <c r="Q67" s="166"/>
      <c r="R67" s="166"/>
      <c r="S67" s="166"/>
      <c r="T67" s="166"/>
      <c r="U67" s="121"/>
    </row>
    <row r="68" customFormat="false" ht="12.75" hidden="false" customHeight="true" outlineLevel="0" collapsed="false">
      <c r="A68" s="159"/>
      <c r="J68" s="166"/>
      <c r="K68" s="166"/>
      <c r="L68" s="166"/>
      <c r="S68" s="166"/>
      <c r="U68" s="85"/>
    </row>
    <row r="69" customFormat="false" ht="12.75" hidden="false" customHeight="true" outlineLevel="0" collapsed="false">
      <c r="A69" s="396" t="s">
        <v>87</v>
      </c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</row>
    <row r="70" customFormat="false" ht="12.75" hidden="false" customHeight="true" outlineLevel="0" collapsed="false">
      <c r="A70" s="397" t="s">
        <v>257</v>
      </c>
      <c r="B70" s="397"/>
      <c r="C70" s="397" t="s">
        <v>258</v>
      </c>
      <c r="D70" s="397"/>
      <c r="E70" s="397"/>
      <c r="F70" s="397"/>
      <c r="G70" s="397" t="s">
        <v>89</v>
      </c>
      <c r="H70" s="397"/>
      <c r="I70" s="397"/>
      <c r="J70" s="396" t="s">
        <v>90</v>
      </c>
      <c r="K70" s="396"/>
      <c r="L70" s="396"/>
      <c r="M70" s="396"/>
      <c r="N70" s="396"/>
      <c r="O70" s="396"/>
      <c r="P70" s="396"/>
      <c r="Q70" s="396"/>
      <c r="R70" s="396"/>
      <c r="S70" s="398" t="s">
        <v>91</v>
      </c>
      <c r="T70" s="398"/>
      <c r="U70" s="398"/>
    </row>
    <row r="71" customFormat="false" ht="12.75" hidden="false" customHeight="true" outlineLevel="0" collapsed="false">
      <c r="A71" s="399"/>
      <c r="B71" s="400"/>
      <c r="C71" s="399"/>
      <c r="D71" s="400"/>
      <c r="E71" s="400"/>
      <c r="F71" s="400"/>
      <c r="G71" s="399"/>
      <c r="H71" s="400"/>
      <c r="I71" s="400"/>
      <c r="J71" s="399"/>
      <c r="K71" s="400"/>
      <c r="L71" s="400"/>
      <c r="M71" s="400"/>
      <c r="N71" s="400"/>
      <c r="O71" s="400"/>
      <c r="P71" s="400"/>
      <c r="Q71" s="400"/>
      <c r="R71" s="401"/>
      <c r="S71" s="400"/>
      <c r="T71" s="400"/>
      <c r="U71" s="401"/>
    </row>
    <row r="72" customFormat="false" ht="12.75" hidden="false" customHeight="true" outlineLevel="0" collapsed="false">
      <c r="A72" s="402" t="n">
        <v>1</v>
      </c>
      <c r="B72" s="403"/>
      <c r="C72" s="402"/>
      <c r="D72" s="404"/>
      <c r="E72" s="389"/>
      <c r="F72" s="389"/>
      <c r="G72" s="405"/>
      <c r="H72" s="389"/>
      <c r="I72" s="404"/>
      <c r="J72" s="406"/>
      <c r="K72" s="389"/>
      <c r="L72" s="389"/>
      <c r="M72" s="389"/>
      <c r="N72" s="403"/>
      <c r="O72" s="403"/>
      <c r="P72" s="403"/>
      <c r="Q72" s="389"/>
      <c r="R72" s="407"/>
      <c r="S72" s="403"/>
      <c r="T72" s="389"/>
      <c r="U72" s="407"/>
    </row>
    <row r="73" customFormat="false" ht="12.75" hidden="false" customHeight="true" outlineLevel="0" collapsed="false">
      <c r="A73" s="402"/>
      <c r="B73" s="403"/>
      <c r="C73" s="402"/>
      <c r="D73" s="404"/>
      <c r="E73" s="389"/>
      <c r="F73" s="389"/>
      <c r="G73" s="405"/>
      <c r="H73" s="389"/>
      <c r="I73" s="389"/>
      <c r="J73" s="405"/>
      <c r="K73" s="389"/>
      <c r="L73" s="389"/>
      <c r="M73" s="389"/>
      <c r="N73" s="403"/>
      <c r="O73" s="403"/>
      <c r="P73" s="403"/>
      <c r="Q73" s="389"/>
      <c r="R73" s="407"/>
      <c r="S73" s="403"/>
      <c r="T73" s="389"/>
      <c r="U73" s="407"/>
    </row>
    <row r="74" customFormat="false" ht="12.75" hidden="false" customHeight="true" outlineLevel="0" collapsed="false">
      <c r="A74" s="402" t="n">
        <v>2</v>
      </c>
      <c r="B74" s="403"/>
      <c r="C74" s="402"/>
      <c r="D74" s="389"/>
      <c r="E74" s="389"/>
      <c r="F74" s="389"/>
      <c r="G74" s="405"/>
      <c r="H74" s="389"/>
      <c r="I74" s="404"/>
      <c r="J74" s="406"/>
      <c r="K74" s="389"/>
      <c r="L74" s="389"/>
      <c r="M74" s="389"/>
      <c r="N74" s="403"/>
      <c r="O74" s="403"/>
      <c r="P74" s="403"/>
      <c r="Q74" s="389"/>
      <c r="R74" s="407"/>
      <c r="S74" s="403"/>
      <c r="T74" s="389"/>
      <c r="U74" s="407"/>
    </row>
    <row r="75" customFormat="false" ht="12.75" hidden="false" customHeight="true" outlineLevel="0" collapsed="false">
      <c r="A75" s="402"/>
      <c r="B75" s="403"/>
      <c r="C75" s="402"/>
      <c r="D75" s="389"/>
      <c r="E75" s="389"/>
      <c r="F75" s="389"/>
      <c r="G75" s="405"/>
      <c r="H75" s="389"/>
      <c r="I75" s="404"/>
      <c r="J75" s="406"/>
      <c r="K75" s="389"/>
      <c r="L75" s="389"/>
      <c r="M75" s="389"/>
      <c r="N75" s="403"/>
      <c r="O75" s="403"/>
      <c r="P75" s="403"/>
      <c r="Q75" s="389"/>
      <c r="R75" s="407"/>
      <c r="S75" s="403"/>
      <c r="T75" s="389"/>
      <c r="U75" s="407"/>
    </row>
    <row r="76" customFormat="false" ht="12.75" hidden="false" customHeight="true" outlineLevel="0" collapsed="false">
      <c r="A76" s="402" t="n">
        <v>3</v>
      </c>
      <c r="B76" s="403"/>
      <c r="C76" s="402"/>
      <c r="D76" s="389"/>
      <c r="E76" s="389"/>
      <c r="F76" s="389"/>
      <c r="G76" s="405"/>
      <c r="H76" s="389"/>
      <c r="I76" s="404"/>
      <c r="J76" s="406"/>
      <c r="K76" s="389"/>
      <c r="L76" s="389"/>
      <c r="M76" s="389"/>
      <c r="N76" s="403"/>
      <c r="O76" s="403"/>
      <c r="P76" s="403"/>
      <c r="Q76" s="389"/>
      <c r="R76" s="407"/>
      <c r="S76" s="403"/>
      <c r="T76" s="389"/>
      <c r="U76" s="407"/>
    </row>
    <row r="77" customFormat="false" ht="12.75" hidden="false" customHeight="true" outlineLevel="0" collapsed="false">
      <c r="A77" s="408"/>
      <c r="B77" s="409"/>
      <c r="C77" s="408"/>
      <c r="D77" s="409"/>
      <c r="E77" s="393"/>
      <c r="F77" s="393"/>
      <c r="G77" s="410"/>
      <c r="H77" s="393"/>
      <c r="I77" s="393"/>
      <c r="J77" s="410"/>
      <c r="K77" s="393"/>
      <c r="L77" s="393"/>
      <c r="M77" s="393"/>
      <c r="N77" s="409"/>
      <c r="O77" s="409"/>
      <c r="P77" s="409"/>
      <c r="Q77" s="393"/>
      <c r="R77" s="411"/>
      <c r="S77" s="409"/>
      <c r="T77" s="393"/>
      <c r="U77" s="411"/>
    </row>
  </sheetData>
  <mergeCells count="89">
    <mergeCell ref="A2:S2"/>
    <mergeCell ref="T2:U3"/>
    <mergeCell ref="A3:S3"/>
    <mergeCell ref="A4:U4"/>
    <mergeCell ref="A5:U5"/>
    <mergeCell ref="A18:U18"/>
    <mergeCell ref="A19:G19"/>
    <mergeCell ref="H19:S19"/>
    <mergeCell ref="T19:U19"/>
    <mergeCell ref="A20:G20"/>
    <mergeCell ref="H20:S20"/>
    <mergeCell ref="T20:U20"/>
    <mergeCell ref="A21:G21"/>
    <mergeCell ref="H21:S21"/>
    <mergeCell ref="T21:U21"/>
    <mergeCell ref="A22:G22"/>
    <mergeCell ref="H22:S22"/>
    <mergeCell ref="T22:U22"/>
    <mergeCell ref="A23:G23"/>
    <mergeCell ref="H23:S23"/>
    <mergeCell ref="T23:U23"/>
    <mergeCell ref="A24:U24"/>
    <mergeCell ref="A26:U26"/>
    <mergeCell ref="A27:U27"/>
    <mergeCell ref="A29:E30"/>
    <mergeCell ref="F29:N30"/>
    <mergeCell ref="O29:S29"/>
    <mergeCell ref="T29:U30"/>
    <mergeCell ref="O30:P30"/>
    <mergeCell ref="Q30:R30"/>
    <mergeCell ref="A31:E31"/>
    <mergeCell ref="F31:N31"/>
    <mergeCell ref="O31:P31"/>
    <mergeCell ref="Q31:R31"/>
    <mergeCell ref="T31:U31"/>
    <mergeCell ref="A33:E33"/>
    <mergeCell ref="T33:U33"/>
    <mergeCell ref="A35:E35"/>
    <mergeCell ref="T35:U35"/>
    <mergeCell ref="A37:E37"/>
    <mergeCell ref="Q37:R37"/>
    <mergeCell ref="T37:U37"/>
    <mergeCell ref="A39:E39"/>
    <mergeCell ref="O39:P39"/>
    <mergeCell ref="Q39:R39"/>
    <mergeCell ref="T39:U39"/>
    <mergeCell ref="A41:E41"/>
    <mergeCell ref="O41:P41"/>
    <mergeCell ref="Q41:R41"/>
    <mergeCell ref="T41:U41"/>
    <mergeCell ref="O42:P42"/>
    <mergeCell ref="Q42:R42"/>
    <mergeCell ref="T42:U42"/>
    <mergeCell ref="A44:E44"/>
    <mergeCell ref="O44:P44"/>
    <mergeCell ref="Q44:R44"/>
    <mergeCell ref="T44:U44"/>
    <mergeCell ref="O45:P45"/>
    <mergeCell ref="Q45:R45"/>
    <mergeCell ref="T45:U45"/>
    <mergeCell ref="A47:E47"/>
    <mergeCell ref="O47:P47"/>
    <mergeCell ref="Q47:R47"/>
    <mergeCell ref="T47:U47"/>
    <mergeCell ref="O48:P48"/>
    <mergeCell ref="Q48:R48"/>
    <mergeCell ref="T48:U48"/>
    <mergeCell ref="A50:E50"/>
    <mergeCell ref="O50:P50"/>
    <mergeCell ref="Q50:R50"/>
    <mergeCell ref="T50:U50"/>
    <mergeCell ref="O51:P51"/>
    <mergeCell ref="Q51:R51"/>
    <mergeCell ref="T51:U51"/>
    <mergeCell ref="O52:P52"/>
    <mergeCell ref="Q52:R52"/>
    <mergeCell ref="T52:U52"/>
    <mergeCell ref="A53:S53"/>
    <mergeCell ref="T53:U53"/>
    <mergeCell ref="N56:U56"/>
    <mergeCell ref="N57:T57"/>
    <mergeCell ref="N60:U60"/>
    <mergeCell ref="N61:U61"/>
    <mergeCell ref="A69:U69"/>
    <mergeCell ref="A70:B70"/>
    <mergeCell ref="C70:F70"/>
    <mergeCell ref="G70:I70"/>
    <mergeCell ref="J70:R70"/>
    <mergeCell ref="S70:U70"/>
  </mergeCells>
  <printOptions headings="false" gridLines="false" gridLinesSet="true" horizontalCentered="false" verticalCentered="false"/>
  <pageMargins left="0.511111111111111" right="0.118055555555556" top="0.156944444444444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43:54Z</dcterms:created>
  <dc:creator>Administrator</dc:creator>
  <dc:description/>
  <cp:keywords/>
  <dc:language>en-US</dc:language>
  <cp:lastModifiedBy>Windows User</cp:lastModifiedBy>
  <cp:lastPrinted>2019-04-30T08:23:54Z</cp:lastPrinted>
  <dcterms:modified xsi:type="dcterms:W3CDTF">2019-04-30T08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